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e_EG" sheetId="1" state="visible" r:id="rId2"/>
    <sheet name="38e_EG" sheetId="2" state="visible" r:id="rId3"/>
    <sheet name="Prov&amp;Ter_vs_National" sheetId="3" state="visible" r:id="rId4"/>
  </sheets>
  <definedNames>
    <definedName function="false" hidden="false" localSheetId="1" name="_xlnm.Print_Titles" vbProcedure="false">38e_EG!$1:$6</definedName>
    <definedName function="false" hidden="false" localSheetId="0" name="_xlnm.Print_Titles" vbProcedure="false">39e_EG!$1:$6</definedName>
    <definedName function="false" hidden="false" localSheetId="2" name="_xlnm.Print_Titles" vbProcedure="false">'Prov&amp;Ter_vs_Nationa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4">
  <si>
    <r>
      <rPr>
        <u val="single"/>
        <sz val="10"/>
        <rFont val="Arial"/>
        <family val="2"/>
      </rPr>
      <t xml:space="preserve">39</t>
    </r>
    <r>
      <rPr>
        <u val="single"/>
        <vertAlign val="superscript"/>
        <sz val="10"/>
        <rFont val="Arial"/>
        <family val="2"/>
      </rPr>
      <t xml:space="preserve">e</t>
    </r>
    <r>
      <rPr>
        <u val="single"/>
        <sz val="10"/>
        <rFont val="Arial"/>
        <family val="2"/>
      </rPr>
      <t xml:space="preserve"> élection générale - 23 janvier 2006 - Estimations du taux de participation électorale selon l'âge</t>
    </r>
  </si>
  <si>
    <r>
      <rPr>
        <sz val="10"/>
        <color rgb="FF000000"/>
        <rFont val="Arial"/>
        <family val="2"/>
      </rPr>
      <t xml:space="preserve">N</t>
    </r>
    <r>
      <rPr>
        <vertAlign val="superscript"/>
        <sz val="10"/>
        <color rgb="FF000000"/>
        <rFont val="Arial"/>
        <family val="2"/>
      </rPr>
      <t xml:space="preserve">bre</t>
    </r>
    <r>
      <rPr>
        <sz val="10"/>
        <color rgb="FF000000"/>
        <rFont val="Arial"/>
        <family val="2"/>
      </rPr>
      <t xml:space="preserve"> d'électeurs ayant voté par rapport </t>
    </r>
  </si>
  <si>
    <r>
      <rPr>
        <sz val="10"/>
        <color rgb="FF000000"/>
        <rFont val="Arial"/>
        <family val="2"/>
      </rPr>
      <t xml:space="preserve">N</t>
    </r>
    <r>
      <rPr>
        <vertAlign val="superscript"/>
        <sz val="10"/>
        <color rgb="FF000000"/>
        <rFont val="Arial"/>
        <family val="2"/>
      </rPr>
      <t xml:space="preserve">bre</t>
    </r>
    <r>
      <rPr>
        <sz val="10"/>
        <color rgb="FF000000"/>
        <rFont val="Arial"/>
        <family val="2"/>
      </rPr>
      <t xml:space="preserve"> d'électeurs ayant voté par </t>
    </r>
  </si>
  <si>
    <r>
      <rPr>
        <sz val="10"/>
        <rFont val="Arial"/>
        <family val="0"/>
      </rPr>
      <t xml:space="preserve">N</t>
    </r>
    <r>
      <rPr>
        <vertAlign val="superscript"/>
        <sz val="10"/>
        <rFont val="Arial"/>
        <family val="2"/>
      </rPr>
      <t xml:space="preserve">bre</t>
    </r>
    <r>
      <rPr>
        <sz val="10"/>
        <rFont val="Arial"/>
        <family val="0"/>
      </rPr>
      <t xml:space="preserve"> d'électeurs</t>
    </r>
  </si>
  <si>
    <r>
      <rPr>
        <sz val="10"/>
        <rFont val="Arial"/>
        <family val="0"/>
      </rPr>
      <t xml:space="preserve">N</t>
    </r>
    <r>
      <rPr>
        <vertAlign val="superscript"/>
        <sz val="10"/>
        <rFont val="Arial"/>
        <family val="2"/>
      </rPr>
      <t xml:space="preserve">bre</t>
    </r>
    <r>
      <rPr>
        <sz val="10"/>
        <rFont val="Arial"/>
        <family val="0"/>
      </rPr>
      <t xml:space="preserve"> total</t>
    </r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bre</t>
    </r>
    <r>
      <rPr>
        <sz val="10"/>
        <rFont val="Arial"/>
        <family val="2"/>
      </rPr>
      <t xml:space="preserve"> de</t>
    </r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bre</t>
    </r>
    <r>
      <rPr>
        <sz val="10"/>
        <rFont val="Arial"/>
        <family val="2"/>
      </rPr>
      <t xml:space="preserve"> d'électeurs</t>
    </r>
  </si>
  <si>
    <r>
      <rPr>
        <sz val="10"/>
        <color rgb="FF000000"/>
        <rFont val="Arial"/>
        <family val="2"/>
      </rPr>
      <t xml:space="preserve">au n</t>
    </r>
    <r>
      <rPr>
        <vertAlign val="superscript"/>
        <sz val="10"/>
        <color rgb="FF000000"/>
        <rFont val="Arial"/>
        <family val="2"/>
      </rPr>
      <t xml:space="preserve">bre</t>
    </r>
    <r>
      <rPr>
        <sz val="10"/>
        <color rgb="FF000000"/>
        <rFont val="Arial"/>
        <family val="2"/>
      </rPr>
      <t xml:space="preserve"> d'élect. dans la population (en %)</t>
    </r>
  </si>
  <si>
    <r>
      <rPr>
        <sz val="10"/>
        <color rgb="FF000000"/>
        <rFont val="Arial"/>
        <family val="2"/>
      </rPr>
      <t xml:space="preserve">rapport au n</t>
    </r>
    <r>
      <rPr>
        <vertAlign val="superscript"/>
        <sz val="10"/>
        <color rgb="FF000000"/>
        <rFont val="Arial"/>
        <family val="2"/>
      </rPr>
      <t xml:space="preserve">bre</t>
    </r>
    <r>
      <rPr>
        <sz val="10"/>
        <color rgb="FF000000"/>
        <rFont val="Arial"/>
        <family val="2"/>
      </rPr>
      <t xml:space="preserve"> d'élect. inscrits (en %)</t>
    </r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bre</t>
    </r>
    <r>
      <rPr>
        <sz val="10"/>
        <rFont val="Arial"/>
        <family val="2"/>
      </rPr>
      <t xml:space="preserve"> d'élect.</t>
    </r>
  </si>
  <si>
    <t xml:space="preserve">ayant voté</t>
  </si>
  <si>
    <t xml:space="preserve">d'électeurs</t>
  </si>
  <si>
    <t xml:space="preserve">bureaux de</t>
  </si>
  <si>
    <t xml:space="preserve">Interv. confiance 95 %</t>
  </si>
  <si>
    <t xml:space="preserve">dans la pop.</t>
  </si>
  <si>
    <t xml:space="preserve"> échantillonnés </t>
  </si>
  <si>
    <t xml:space="preserve">scrut. ordin.</t>
  </si>
  <si>
    <t xml:space="preserve">par anticipation ou</t>
  </si>
  <si>
    <t xml:space="preserve">s'étant inscrits</t>
  </si>
  <si>
    <t xml:space="preserve">Âge</t>
  </si>
  <si>
    <t xml:space="preserve">Estimation</t>
  </si>
  <si>
    <t xml:space="preserve">Limite inf.</t>
  </si>
  <si>
    <t xml:space="preserve">Limite sup.</t>
  </si>
  <si>
    <t xml:space="preserve">(estimation)</t>
  </si>
  <si>
    <t xml:space="preserve">sur la liste</t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bre</t>
    </r>
    <r>
      <rPr>
        <sz val="10"/>
        <rFont val="Arial"/>
        <family val="2"/>
      </rPr>
      <t xml:space="preserve"> brut</t>
    </r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bre</t>
    </r>
    <r>
      <rPr>
        <sz val="10"/>
        <rFont val="Arial"/>
        <family val="2"/>
      </rPr>
      <t xml:space="preserve"> rajusté</t>
    </r>
  </si>
  <si>
    <t xml:space="preserve">en vertu des RES</t>
  </si>
  <si>
    <t xml:space="preserve">le jour du scrutin</t>
  </si>
  <si>
    <t xml:space="preserve">Canada</t>
  </si>
  <si>
    <t xml:space="preserve">18 - 19,5</t>
  </si>
  <si>
    <t xml:space="preserve">19,5 - 24</t>
  </si>
  <si>
    <t xml:space="preserve">18 - 21,5</t>
  </si>
  <si>
    <t xml:space="preserve">21,5 - 24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- 74</t>
  </si>
  <si>
    <t xml:space="preserve">&gt;= 75</t>
  </si>
  <si>
    <t xml:space="preserve">Inconnu</t>
  </si>
  <si>
    <t xml:space="preserve">---</t>
  </si>
  <si>
    <t xml:space="preserve">Tout âge</t>
  </si>
  <si>
    <t xml:space="preserve">NL</t>
  </si>
  <si>
    <t xml:space="preserve">PE</t>
  </si>
  <si>
    <t xml:space="preserve">NS</t>
  </si>
  <si>
    <t xml:space="preserve">NB</t>
  </si>
  <si>
    <t xml:space="preserve">QC</t>
  </si>
  <si>
    <t xml:space="preserve">ON</t>
  </si>
  <si>
    <t xml:space="preserve">MB</t>
  </si>
  <si>
    <t xml:space="preserve">SK</t>
  </si>
  <si>
    <t xml:space="preserve">AB</t>
  </si>
  <si>
    <t xml:space="preserve">BC</t>
  </si>
  <si>
    <t xml:space="preserve">YT</t>
  </si>
  <si>
    <t xml:space="preserve">NT</t>
  </si>
  <si>
    <t xml:space="preserve">NU</t>
  </si>
  <si>
    <t xml:space="preserve">Atlantique</t>
  </si>
  <si>
    <t xml:space="preserve">(NL, PE,</t>
  </si>
  <si>
    <t xml:space="preserve">NS, NB)</t>
  </si>
  <si>
    <t xml:space="preserve">Prairies</t>
  </si>
  <si>
    <t xml:space="preserve">(MB, SK,</t>
  </si>
  <si>
    <t xml:space="preserve">AB)</t>
  </si>
  <si>
    <t xml:space="preserve">Territoires</t>
  </si>
  <si>
    <t xml:space="preserve">(YT, NT,</t>
  </si>
  <si>
    <t xml:space="preserve">NU)</t>
  </si>
  <si>
    <r>
      <rPr>
        <u val="single"/>
        <sz val="10"/>
        <rFont val="Arial"/>
        <family val="2"/>
      </rPr>
      <t xml:space="preserve">38</t>
    </r>
    <r>
      <rPr>
        <u val="single"/>
        <vertAlign val="superscript"/>
        <sz val="10"/>
        <rFont val="Arial"/>
        <family val="2"/>
      </rPr>
      <t xml:space="preserve">e </t>
    </r>
    <r>
      <rPr>
        <u val="single"/>
        <sz val="10"/>
        <rFont val="Arial"/>
        <family val="2"/>
      </rPr>
      <t xml:space="preserve">élection générale - 28 juin 2004 - Estimations du taux de participation électorale selon l'âge</t>
    </r>
  </si>
  <si>
    <t xml:space="preserve">Comparaison des taux de participation provinciaux et nationaux selon l'âge</t>
  </si>
  <si>
    <r>
      <rPr>
        <sz val="10"/>
        <rFont val="Arial"/>
        <family val="0"/>
      </rPr>
      <t xml:space="preserve">3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G</t>
    </r>
  </si>
  <si>
    <r>
      <rPr>
        <sz val="10"/>
        <rFont val="Arial"/>
        <family val="0"/>
      </rPr>
      <t xml:space="preserve">38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G</t>
    </r>
  </si>
  <si>
    <t xml:space="preserve">Prov.</t>
  </si>
  <si>
    <t xml:space="preserve">Diff.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 foi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utre que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 fois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7070312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14.2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  <c r="I3" s="5"/>
      <c r="J3" s="6"/>
      <c r="K3" s="7" t="s">
        <v>3</v>
      </c>
      <c r="L3" s="7"/>
      <c r="M3" s="8" t="s">
        <v>4</v>
      </c>
      <c r="N3" s="9" t="s">
        <v>5</v>
      </c>
      <c r="O3" s="10" t="s">
        <v>6</v>
      </c>
      <c r="P3" s="11" t="s">
        <v>6</v>
      </c>
      <c r="Q3" s="12"/>
      <c r="R3" s="13"/>
    </row>
    <row r="4" customFormat="false" ht="14.25" hidden="false" customHeight="true" outlineLevel="0" collapsed="false">
      <c r="A4" s="14"/>
      <c r="B4" s="3"/>
      <c r="C4" s="15" t="s">
        <v>7</v>
      </c>
      <c r="D4" s="15"/>
      <c r="E4" s="15"/>
      <c r="F4" s="15" t="s">
        <v>8</v>
      </c>
      <c r="G4" s="15"/>
      <c r="H4" s="15"/>
      <c r="I4" s="12" t="s">
        <v>9</v>
      </c>
      <c r="J4" s="16"/>
      <c r="K4" s="17" t="s">
        <v>10</v>
      </c>
      <c r="L4" s="17"/>
      <c r="M4" s="18" t="s">
        <v>11</v>
      </c>
      <c r="N4" s="19" t="s">
        <v>12</v>
      </c>
      <c r="O4" s="20" t="s">
        <v>10</v>
      </c>
      <c r="P4" s="21" t="s">
        <v>10</v>
      </c>
      <c r="Q4" s="12"/>
      <c r="R4" s="13"/>
    </row>
    <row r="5" customFormat="false" ht="14.25" hidden="false" customHeight="true" outlineLevel="0" collapsed="false">
      <c r="A5" s="20"/>
      <c r="B5" s="22"/>
      <c r="D5" s="23" t="s">
        <v>13</v>
      </c>
      <c r="E5" s="23"/>
      <c r="G5" s="23" t="s">
        <v>13</v>
      </c>
      <c r="H5" s="23"/>
      <c r="I5" s="18" t="s">
        <v>14</v>
      </c>
      <c r="J5" s="21" t="s">
        <v>9</v>
      </c>
      <c r="K5" s="24" t="s">
        <v>15</v>
      </c>
      <c r="L5" s="24"/>
      <c r="M5" s="18" t="s">
        <v>10</v>
      </c>
      <c r="N5" s="19" t="s">
        <v>16</v>
      </c>
      <c r="O5" s="25" t="s">
        <v>17</v>
      </c>
      <c r="P5" s="21" t="s">
        <v>18</v>
      </c>
      <c r="Q5" s="12"/>
      <c r="R5" s="13"/>
    </row>
    <row r="6" customFormat="false" ht="15" hidden="false" customHeight="true" outlineLevel="0" collapsed="false">
      <c r="A6" s="22"/>
      <c r="B6" s="3" t="s">
        <v>19</v>
      </c>
      <c r="C6" s="26" t="s">
        <v>20</v>
      </c>
      <c r="D6" s="27" t="s">
        <v>21</v>
      </c>
      <c r="E6" s="28" t="s">
        <v>22</v>
      </c>
      <c r="F6" s="26" t="s">
        <v>20</v>
      </c>
      <c r="G6" s="27" t="s">
        <v>21</v>
      </c>
      <c r="H6" s="28" t="s">
        <v>22</v>
      </c>
      <c r="I6" s="18" t="s">
        <v>23</v>
      </c>
      <c r="J6" s="21" t="s">
        <v>24</v>
      </c>
      <c r="K6" s="29" t="s">
        <v>25</v>
      </c>
      <c r="L6" s="25" t="s">
        <v>26</v>
      </c>
      <c r="M6" s="30" t="s">
        <v>23</v>
      </c>
      <c r="N6" s="19" t="s">
        <v>23</v>
      </c>
      <c r="O6" s="25" t="s">
        <v>27</v>
      </c>
      <c r="P6" s="21" t="s">
        <v>28</v>
      </c>
      <c r="Q6" s="12"/>
      <c r="U6" s="13"/>
      <c r="V6" s="13"/>
      <c r="W6" s="13"/>
      <c r="X6" s="13"/>
    </row>
    <row r="7" customFormat="false" ht="12.75" hidden="false" customHeight="false" outlineLevel="0" collapsed="false">
      <c r="A7" s="7" t="s">
        <v>29</v>
      </c>
      <c r="B7" s="31" t="s">
        <v>30</v>
      </c>
      <c r="C7" s="32" t="n">
        <f aca="false">F7*J7/I7</f>
        <v>42.2293550199502</v>
      </c>
      <c r="D7" s="33" t="n">
        <f aca="false">G7*J7/I7</f>
        <v>39.3530915998149</v>
      </c>
      <c r="E7" s="34" t="n">
        <f aca="false">H7*J7/I7</f>
        <v>45.1056184394265</v>
      </c>
      <c r="F7" s="32" t="n">
        <v>64.083742478</v>
      </c>
      <c r="G7" s="33" t="n">
        <v>59.718965317</v>
      </c>
      <c r="H7" s="34" t="n">
        <v>68.448519638</v>
      </c>
      <c r="I7" s="35" t="n">
        <v>618655</v>
      </c>
      <c r="J7" s="36" t="n">
        <v>407675.96616</v>
      </c>
      <c r="K7" s="35" t="n">
        <v>2056</v>
      </c>
      <c r="L7" s="36" t="n">
        <v>2058.4389391</v>
      </c>
      <c r="M7" s="35" t="n">
        <v>261254.01629</v>
      </c>
      <c r="N7" s="36" t="n">
        <v>140413.52214</v>
      </c>
      <c r="O7" s="37" t="n">
        <v>30299.494156</v>
      </c>
      <c r="P7" s="38" t="n">
        <v>90541</v>
      </c>
      <c r="Q7" s="39"/>
      <c r="R7" s="39"/>
      <c r="T7" s="39"/>
      <c r="U7" s="39"/>
      <c r="W7" s="39"/>
    </row>
    <row r="8" customFormat="false" ht="12.75" hidden="false" customHeight="false" outlineLevel="0" collapsed="false">
      <c r="A8" s="40"/>
      <c r="B8" s="41" t="s">
        <v>31</v>
      </c>
      <c r="C8" s="42" t="n">
        <f aca="false">F8*J8/I8</f>
        <v>44.2476630214146</v>
      </c>
      <c r="D8" s="43" t="n">
        <f aca="false">G8*J8/I8</f>
        <v>39.9398479202575</v>
      </c>
      <c r="E8" s="44" t="n">
        <f aca="false">H8*J8/I8</f>
        <v>48.5554781225717</v>
      </c>
      <c r="F8" s="42" t="n">
        <v>49.376291792</v>
      </c>
      <c r="G8" s="43" t="n">
        <v>44.569169316</v>
      </c>
      <c r="H8" s="44" t="n">
        <v>54.183414268</v>
      </c>
      <c r="I8" s="45" t="n">
        <v>2153711</v>
      </c>
      <c r="J8" s="46" t="n">
        <v>1930008.8183</v>
      </c>
      <c r="K8" s="45" t="n">
        <v>11335</v>
      </c>
      <c r="L8" s="46" t="n">
        <v>11465.440104</v>
      </c>
      <c r="M8" s="45" t="n">
        <v>952966.78577</v>
      </c>
      <c r="N8" s="46" t="n">
        <v>705318.11447</v>
      </c>
      <c r="O8" s="47" t="n">
        <v>93464.671297</v>
      </c>
      <c r="P8" s="48" t="n">
        <v>154184</v>
      </c>
      <c r="Q8" s="39"/>
      <c r="R8" s="39"/>
      <c r="T8" s="39"/>
    </row>
    <row r="9" customFormat="false" ht="12.75" hidden="false" customHeight="false" outlineLevel="0" collapsed="false">
      <c r="A9" s="40"/>
      <c r="B9" s="49" t="s">
        <v>32</v>
      </c>
      <c r="C9" s="50" t="n">
        <f aca="false">F9*J9/I9</f>
        <v>42.6644169807495</v>
      </c>
      <c r="D9" s="51" t="n">
        <f aca="false">G9*J9/I9</f>
        <v>39.869733940966</v>
      </c>
      <c r="E9" s="39" t="n">
        <f aca="false">H9*J9/I9</f>
        <v>45.4591000205331</v>
      </c>
      <c r="F9" s="50" t="n">
        <v>54.882870005</v>
      </c>
      <c r="G9" s="51" t="n">
        <v>51.287831403</v>
      </c>
      <c r="H9" s="39" t="n">
        <v>58.477908607</v>
      </c>
      <c r="I9" s="52" t="n">
        <v>1416706</v>
      </c>
      <c r="J9" s="53" t="n">
        <v>1101307.8492</v>
      </c>
      <c r="K9" s="52" t="n">
        <v>6040</v>
      </c>
      <c r="L9" s="53" t="n">
        <v>6073.1141694</v>
      </c>
      <c r="M9" s="52" t="n">
        <v>604429.35523</v>
      </c>
      <c r="N9" s="53" t="n">
        <v>388860.0004</v>
      </c>
      <c r="O9" s="54" t="n">
        <v>67806.354828</v>
      </c>
      <c r="P9" s="55" t="n">
        <v>147763</v>
      </c>
      <c r="Q9" s="39"/>
      <c r="R9" s="39"/>
    </row>
    <row r="10" customFormat="false" ht="12.75" hidden="false" customHeight="false" outlineLevel="0" collapsed="false">
      <c r="A10" s="40"/>
      <c r="B10" s="49" t="s">
        <v>33</v>
      </c>
      <c r="C10" s="50" t="n">
        <f aca="false">F10*J10/I10</f>
        <v>44.9811159893571</v>
      </c>
      <c r="D10" s="51" t="n">
        <f aca="false">G10*J10/I10</f>
        <v>40.2749266071077</v>
      </c>
      <c r="E10" s="39" t="n">
        <f aca="false">H10*J10/I10</f>
        <v>49.6873053706946</v>
      </c>
      <c r="F10" s="50" t="n">
        <v>49.320836504</v>
      </c>
      <c r="G10" s="51" t="n">
        <v>44.160599992</v>
      </c>
      <c r="H10" s="39" t="n">
        <v>54.481073015</v>
      </c>
      <c r="I10" s="52" t="n">
        <v>1355661</v>
      </c>
      <c r="J10" s="53" t="n">
        <v>1236376.9353</v>
      </c>
      <c r="K10" s="52" t="n">
        <v>7351</v>
      </c>
      <c r="L10" s="53" t="n">
        <v>7450.764874</v>
      </c>
      <c r="M10" s="52" t="n">
        <v>609791.44683</v>
      </c>
      <c r="N10" s="53" t="n">
        <v>456871.63621</v>
      </c>
      <c r="O10" s="54" t="n">
        <v>55957.810625</v>
      </c>
      <c r="P10" s="55" t="n">
        <v>96962</v>
      </c>
      <c r="Q10" s="39"/>
      <c r="R10" s="39"/>
    </row>
    <row r="11" customFormat="false" ht="12.75" hidden="false" customHeight="false" outlineLevel="0" collapsed="false">
      <c r="A11" s="40"/>
      <c r="B11" s="56" t="s">
        <v>34</v>
      </c>
      <c r="C11" s="57" t="n">
        <f aca="false">F11*J11/I11</f>
        <v>43.7972764799581</v>
      </c>
      <c r="D11" s="58" t="n">
        <f aca="false">G11*J11/I11</f>
        <v>40.2860814500067</v>
      </c>
      <c r="E11" s="59" t="n">
        <f aca="false">H11*J11/I11</f>
        <v>47.3084715099094</v>
      </c>
      <c r="F11" s="57" t="n">
        <v>51.941168891</v>
      </c>
      <c r="G11" s="58" t="n">
        <v>47.777084073</v>
      </c>
      <c r="H11" s="59" t="n">
        <v>56.105253709</v>
      </c>
      <c r="I11" s="60" t="n">
        <v>2772366</v>
      </c>
      <c r="J11" s="61" t="n">
        <v>2337684.7845</v>
      </c>
      <c r="K11" s="60" t="n">
        <v>13391</v>
      </c>
      <c r="L11" s="61" t="n">
        <v>13523.879043</v>
      </c>
      <c r="M11" s="60" t="n">
        <v>1214220.8021</v>
      </c>
      <c r="N11" s="61" t="n">
        <v>845731.63661</v>
      </c>
      <c r="O11" s="62" t="n">
        <v>123764.16545</v>
      </c>
      <c r="P11" s="63" t="n">
        <v>244725</v>
      </c>
      <c r="Q11" s="39"/>
      <c r="R11" s="39"/>
      <c r="T11" s="39"/>
    </row>
    <row r="12" customFormat="false" ht="12.75" hidden="false" customHeight="false" outlineLevel="0" collapsed="false">
      <c r="A12" s="40"/>
      <c r="B12" s="49" t="s">
        <v>35</v>
      </c>
      <c r="C12" s="50" t="n">
        <f aca="false">F12*J12/I12</f>
        <v>49.7852958347069</v>
      </c>
      <c r="D12" s="51" t="n">
        <f aca="false">G12*J12/I12</f>
        <v>46.611383726888</v>
      </c>
      <c r="E12" s="39" t="n">
        <f aca="false">H12*J12/I12</f>
        <v>52.9592079434571</v>
      </c>
      <c r="F12" s="50" t="n">
        <v>53.464736331</v>
      </c>
      <c r="G12" s="51" t="n">
        <v>50.056252538</v>
      </c>
      <c r="H12" s="39" t="n">
        <v>56.873220125</v>
      </c>
      <c r="I12" s="52" t="n">
        <v>3985507</v>
      </c>
      <c r="J12" s="53" t="n">
        <v>3711224.6064</v>
      </c>
      <c r="K12" s="52" t="n">
        <v>24819</v>
      </c>
      <c r="L12" s="53" t="n">
        <v>25220.439093</v>
      </c>
      <c r="M12" s="52" t="n">
        <v>1984196.4505</v>
      </c>
      <c r="N12" s="53" t="n">
        <v>1595644.5233</v>
      </c>
      <c r="O12" s="54" t="n">
        <v>163464.92711</v>
      </c>
      <c r="P12" s="55" t="n">
        <v>225087</v>
      </c>
      <c r="Q12" s="39"/>
      <c r="R12" s="39"/>
      <c r="T12" s="39"/>
    </row>
    <row r="13" customFormat="false" ht="12.75" hidden="false" customHeight="false" outlineLevel="0" collapsed="false">
      <c r="A13" s="40"/>
      <c r="B13" s="49" t="s">
        <v>36</v>
      </c>
      <c r="C13" s="50" t="n">
        <f aca="false">F13*J13/I13</f>
        <v>61.638879717223</v>
      </c>
      <c r="D13" s="51" t="n">
        <f aca="false">G13*J13/I13</f>
        <v>56.3754062309824</v>
      </c>
      <c r="E13" s="39" t="n">
        <f aca="false">H13*J13/I13</f>
        <v>66.9023532044226</v>
      </c>
      <c r="F13" s="50" t="n">
        <v>64.27585704</v>
      </c>
      <c r="G13" s="51" t="n">
        <v>58.787206518</v>
      </c>
      <c r="H13" s="39" t="n">
        <v>69.764507563</v>
      </c>
      <c r="I13" s="52" t="n">
        <v>4737286</v>
      </c>
      <c r="J13" s="53" t="n">
        <v>4542934.3985</v>
      </c>
      <c r="K13" s="52" t="n">
        <v>38660</v>
      </c>
      <c r="L13" s="53" t="n">
        <v>39157.920663</v>
      </c>
      <c r="M13" s="52" t="n">
        <v>2920010.0194</v>
      </c>
      <c r="N13" s="53" t="n">
        <v>2512608.616</v>
      </c>
      <c r="O13" s="54" t="n">
        <v>248758.40338</v>
      </c>
      <c r="P13" s="55" t="n">
        <v>158643</v>
      </c>
      <c r="Q13" s="39"/>
      <c r="R13" s="39"/>
      <c r="T13" s="39"/>
    </row>
    <row r="14" customFormat="false" ht="12.75" hidden="false" customHeight="false" outlineLevel="0" collapsed="false">
      <c r="A14" s="40"/>
      <c r="B14" s="49" t="s">
        <v>37</v>
      </c>
      <c r="C14" s="50" t="n">
        <f aca="false">F14*J14/I14</f>
        <v>70.0079929117703</v>
      </c>
      <c r="D14" s="51" t="n">
        <f aca="false">G14*J14/I14</f>
        <v>66.2643003478609</v>
      </c>
      <c r="E14" s="39" t="n">
        <f aca="false">H14*J14/I14</f>
        <v>73.7516854756797</v>
      </c>
      <c r="F14" s="50" t="n">
        <v>70.169844601</v>
      </c>
      <c r="G14" s="51" t="n">
        <v>66.417496983</v>
      </c>
      <c r="H14" s="39" t="n">
        <v>73.922192219</v>
      </c>
      <c r="I14" s="52" t="n">
        <v>4736381</v>
      </c>
      <c r="J14" s="53" t="n">
        <v>4725456.2036</v>
      </c>
      <c r="K14" s="52" t="n">
        <v>45537</v>
      </c>
      <c r="L14" s="53" t="n">
        <v>46049.981043</v>
      </c>
      <c r="M14" s="52" t="n">
        <v>3315845.2747</v>
      </c>
      <c r="N14" s="53" t="n">
        <v>2815524.4362</v>
      </c>
      <c r="O14" s="54" t="n">
        <v>378784.83851</v>
      </c>
      <c r="P14" s="55" t="n">
        <v>121536</v>
      </c>
      <c r="Q14" s="39"/>
      <c r="R14" s="39"/>
      <c r="T14" s="39"/>
    </row>
    <row r="15" customFormat="false" ht="12.75" hidden="false" customHeight="false" outlineLevel="0" collapsed="false">
      <c r="A15" s="40"/>
      <c r="B15" s="49" t="s">
        <v>38</v>
      </c>
      <c r="C15" s="50" t="n">
        <f aca="false">F15*J15/I15</f>
        <v>75.3630784951686</v>
      </c>
      <c r="D15" s="51" t="n">
        <f aca="false">G15*J15/I15</f>
        <v>72.1418047890366</v>
      </c>
      <c r="E15" s="39" t="n">
        <f aca="false">H15*J15/I15</f>
        <v>78.5843522013007</v>
      </c>
      <c r="F15" s="50" t="n">
        <v>75.061416317</v>
      </c>
      <c r="G15" s="51" t="n">
        <v>71.853036676</v>
      </c>
      <c r="H15" s="39" t="n">
        <v>78.269795958</v>
      </c>
      <c r="I15" s="52" t="n">
        <v>3432101</v>
      </c>
      <c r="J15" s="53" t="n">
        <v>3445894.1725</v>
      </c>
      <c r="K15" s="52" t="n">
        <v>33807</v>
      </c>
      <c r="L15" s="53" t="n">
        <v>34179.984947</v>
      </c>
      <c r="M15" s="52" t="n">
        <v>2586536.9707</v>
      </c>
      <c r="N15" s="53" t="n">
        <v>2076123.6813</v>
      </c>
      <c r="O15" s="54" t="n">
        <v>437410.28938</v>
      </c>
      <c r="P15" s="55" t="n">
        <v>73003</v>
      </c>
      <c r="Q15" s="39"/>
      <c r="R15" s="39"/>
      <c r="T15" s="39"/>
    </row>
    <row r="16" customFormat="false" ht="12.75" hidden="false" customHeight="false" outlineLevel="0" collapsed="false">
      <c r="A16" s="40"/>
      <c r="B16" s="49" t="s">
        <v>39</v>
      </c>
      <c r="C16" s="50" t="n">
        <f aca="false">F16*J16/I16</f>
        <v>77.5052561622638</v>
      </c>
      <c r="D16" s="51" t="n">
        <f aca="false">G16*J16/I16</f>
        <v>68.1252187848138</v>
      </c>
      <c r="E16" s="39" t="n">
        <f aca="false">H16*J16/I16</f>
        <v>86.8852935387002</v>
      </c>
      <c r="F16" s="50" t="n">
        <v>76.468803155</v>
      </c>
      <c r="G16" s="51" t="n">
        <v>67.214202018</v>
      </c>
      <c r="H16" s="39" t="n">
        <v>85.723404291</v>
      </c>
      <c r="I16" s="52" t="n">
        <v>2137926</v>
      </c>
      <c r="J16" s="53" t="n">
        <v>2166903.305</v>
      </c>
      <c r="K16" s="52" t="n">
        <v>20408</v>
      </c>
      <c r="L16" s="53" t="n">
        <v>20618.605912</v>
      </c>
      <c r="M16" s="52" t="n">
        <v>1657005.0229</v>
      </c>
      <c r="N16" s="53" t="n">
        <v>1269774.7706</v>
      </c>
      <c r="O16" s="54" t="n">
        <v>350644.25222</v>
      </c>
      <c r="P16" s="55" t="n">
        <v>36586</v>
      </c>
      <c r="Q16" s="39"/>
      <c r="R16" s="39"/>
      <c r="T16" s="39"/>
    </row>
    <row r="17" customFormat="false" ht="12.75" hidden="false" customHeight="false" outlineLevel="0" collapsed="false">
      <c r="A17" s="40"/>
      <c r="B17" s="49" t="s">
        <v>40</v>
      </c>
      <c r="C17" s="50" t="n">
        <f aca="false">F17*J17/I17</f>
        <v>61.6144684535231</v>
      </c>
      <c r="D17" s="51" t="n">
        <f aca="false">G17*J17/I17</f>
        <v>51.4472454062042</v>
      </c>
      <c r="E17" s="39" t="n">
        <f aca="false">H17*J17/I17</f>
        <v>71.7816915008421</v>
      </c>
      <c r="F17" s="50" t="n">
        <v>59.527917727</v>
      </c>
      <c r="G17" s="51" t="n">
        <v>49.705003852</v>
      </c>
      <c r="H17" s="39" t="n">
        <v>69.350831602</v>
      </c>
      <c r="I17" s="52" t="n">
        <v>1934975</v>
      </c>
      <c r="J17" s="53" t="n">
        <v>2002799.0336</v>
      </c>
      <c r="K17" s="52" t="n">
        <v>16088</v>
      </c>
      <c r="L17" s="53" t="n">
        <v>16248.86497</v>
      </c>
      <c r="M17" s="52" t="n">
        <v>1192224.5609</v>
      </c>
      <c r="N17" s="53" t="n">
        <v>893292.0974</v>
      </c>
      <c r="O17" s="54" t="n">
        <v>263920.46354</v>
      </c>
      <c r="P17" s="55" t="n">
        <v>35012</v>
      </c>
      <c r="Q17" s="39"/>
      <c r="R17" s="39"/>
      <c r="T17" s="39"/>
    </row>
    <row r="18" customFormat="false" ht="13.5" hidden="false" customHeight="false" outlineLevel="0" collapsed="false">
      <c r="A18" s="40"/>
      <c r="B18" s="49" t="s">
        <v>41</v>
      </c>
      <c r="C18" s="64" t="s">
        <v>42</v>
      </c>
      <c r="D18" s="65" t="s">
        <v>42</v>
      </c>
      <c r="E18" s="66" t="s">
        <v>42</v>
      </c>
      <c r="F18" s="50" t="n">
        <v>31.765015274</v>
      </c>
      <c r="G18" s="51" t="n">
        <v>28.951817679</v>
      </c>
      <c r="H18" s="39" t="n">
        <v>34.578212869</v>
      </c>
      <c r="I18" s="52" t="n">
        <v>0</v>
      </c>
      <c r="J18" s="53" t="n">
        <v>121718.49595</v>
      </c>
      <c r="K18" s="52" t="n">
        <v>736</v>
      </c>
      <c r="L18" s="53" t="n">
        <v>750.32432901</v>
      </c>
      <c r="M18" s="52" t="n">
        <v>38663.89883</v>
      </c>
      <c r="N18" s="53" t="n">
        <v>23144.238429</v>
      </c>
      <c r="O18" s="54" t="n">
        <v>5309.6604016</v>
      </c>
      <c r="P18" s="55" t="n">
        <v>10210</v>
      </c>
      <c r="Q18" s="39"/>
      <c r="R18" s="39"/>
    </row>
    <row r="19" customFormat="false" ht="13.5" hidden="false" customHeight="false" outlineLevel="0" collapsed="false">
      <c r="A19" s="40"/>
      <c r="B19" s="67" t="s">
        <v>43</v>
      </c>
      <c r="C19" s="68" t="n">
        <f aca="false">F19*J19/I19</f>
        <v>62.8090772442577</v>
      </c>
      <c r="D19" s="69" t="n">
        <f aca="false">G19*J19/I19</f>
        <v>62.8090772442577</v>
      </c>
      <c r="E19" s="70" t="n">
        <f aca="false">H19*J19/I19</f>
        <v>62.8090772442577</v>
      </c>
      <c r="F19" s="68" t="n">
        <v>64.666892073</v>
      </c>
      <c r="G19" s="69" t="n">
        <v>64.666892073</v>
      </c>
      <c r="H19" s="70" t="n">
        <v>64.666892073</v>
      </c>
      <c r="I19" s="71" t="n">
        <v>23736542</v>
      </c>
      <c r="J19" s="72" t="n">
        <v>23054615</v>
      </c>
      <c r="K19" s="71" t="n">
        <v>193446</v>
      </c>
      <c r="L19" s="72" t="n">
        <v>195750</v>
      </c>
      <c r="M19" s="71" t="n">
        <v>14908703</v>
      </c>
      <c r="N19" s="72" t="n">
        <v>12031844</v>
      </c>
      <c r="O19" s="73" t="n">
        <v>1972057</v>
      </c>
      <c r="P19" s="74" t="n">
        <v>904802</v>
      </c>
      <c r="Q19" s="39"/>
      <c r="R19" s="39"/>
    </row>
    <row r="20" customFormat="false" ht="12.75" hidden="false" customHeight="false" outlineLevel="0" collapsed="false">
      <c r="A20" s="7" t="s">
        <v>44</v>
      </c>
      <c r="B20" s="31" t="s">
        <v>30</v>
      </c>
      <c r="C20" s="32" t="n">
        <f aca="false">F20*J20/I20</f>
        <v>24.4973435738329</v>
      </c>
      <c r="D20" s="33" t="n">
        <f aca="false">G20*J20/I20</f>
        <v>22.6085477718214</v>
      </c>
      <c r="E20" s="34" t="n">
        <f aca="false">H20*J20/I20</f>
        <v>26.3861393764008</v>
      </c>
      <c r="F20" s="32" t="n">
        <v>44.030562946</v>
      </c>
      <c r="G20" s="33" t="n">
        <v>40.635715574</v>
      </c>
      <c r="H20" s="34" t="n">
        <v>47.425410319</v>
      </c>
      <c r="I20" s="35" t="n">
        <v>10368</v>
      </c>
      <c r="J20" s="36" t="n">
        <v>5768.4581159</v>
      </c>
      <c r="K20" s="35" t="n">
        <v>83</v>
      </c>
      <c r="L20" s="36" t="n">
        <v>84.932079199</v>
      </c>
      <c r="M20" s="35" t="n">
        <v>2539.8845818</v>
      </c>
      <c r="N20" s="36" t="n">
        <v>988.45594187</v>
      </c>
      <c r="O20" s="37" t="n">
        <v>221.4286399</v>
      </c>
      <c r="P20" s="38" t="n">
        <v>1330</v>
      </c>
      <c r="U20" s="39"/>
      <c r="W20" s="39"/>
    </row>
    <row r="21" customFormat="false" ht="12.75" hidden="false" customHeight="false" outlineLevel="0" collapsed="false">
      <c r="A21" s="40"/>
      <c r="B21" s="41" t="s">
        <v>31</v>
      </c>
      <c r="C21" s="42" t="n">
        <f aca="false">F21*J21/I21</f>
        <v>23.3071514679561</v>
      </c>
      <c r="D21" s="43" t="n">
        <f aca="false">G21*J21/I21</f>
        <v>19.4415143150009</v>
      </c>
      <c r="E21" s="44" t="n">
        <f aca="false">H21*J21/I21</f>
        <v>27.1727886217722</v>
      </c>
      <c r="F21" s="42" t="n">
        <v>27.070698868</v>
      </c>
      <c r="G21" s="43" t="n">
        <v>22.58085379</v>
      </c>
      <c r="H21" s="44" t="n">
        <v>31.560543947</v>
      </c>
      <c r="I21" s="45" t="n">
        <v>36839</v>
      </c>
      <c r="J21" s="46" t="n">
        <v>31717.398842</v>
      </c>
      <c r="K21" s="45" t="n">
        <v>456</v>
      </c>
      <c r="L21" s="46" t="n">
        <v>461.25770494</v>
      </c>
      <c r="M21" s="45" t="n">
        <v>8586.1215295</v>
      </c>
      <c r="N21" s="46" t="n">
        <v>5728.0969079</v>
      </c>
      <c r="O21" s="47" t="n">
        <v>816.02462165</v>
      </c>
      <c r="P21" s="48" t="n">
        <v>2042</v>
      </c>
    </row>
    <row r="22" customFormat="false" ht="12.75" hidden="false" customHeight="false" outlineLevel="0" collapsed="false">
      <c r="A22" s="40"/>
      <c r="B22" s="49" t="s">
        <v>32</v>
      </c>
      <c r="C22" s="50" t="n">
        <f aca="false">F22*J22/I22</f>
        <v>24.0553817464598</v>
      </c>
      <c r="D22" s="51" t="n">
        <f aca="false">G22*J22/I22</f>
        <v>21.657487910951</v>
      </c>
      <c r="E22" s="39" t="n">
        <f aca="false">H22*J22/I22</f>
        <v>26.4532755819685</v>
      </c>
      <c r="F22" s="50" t="n">
        <v>33.349132028</v>
      </c>
      <c r="G22" s="51" t="n">
        <v>30.02481654</v>
      </c>
      <c r="H22" s="39" t="n">
        <v>36.673447516</v>
      </c>
      <c r="I22" s="52" t="n">
        <v>24068</v>
      </c>
      <c r="J22" s="53" t="n">
        <v>17360.719535</v>
      </c>
      <c r="K22" s="52" t="n">
        <v>256</v>
      </c>
      <c r="L22" s="53" t="n">
        <v>260.18189425</v>
      </c>
      <c r="M22" s="52" t="n">
        <v>5789.6492787</v>
      </c>
      <c r="N22" s="53" t="n">
        <v>3147.1242643</v>
      </c>
      <c r="O22" s="54" t="n">
        <v>546.52501447</v>
      </c>
      <c r="P22" s="55" t="n">
        <v>2096</v>
      </c>
    </row>
    <row r="23" customFormat="false" ht="12.75" hidden="false" customHeight="false" outlineLevel="0" collapsed="false">
      <c r="A23" s="40"/>
      <c r="B23" s="49" t="s">
        <v>33</v>
      </c>
      <c r="C23" s="50" t="n">
        <f aca="false">F23*J23/I23</f>
        <v>23.0611790513382</v>
      </c>
      <c r="D23" s="51" t="n">
        <f aca="false">G23*J23/I23</f>
        <v>18.7564806872609</v>
      </c>
      <c r="E23" s="39" t="n">
        <f aca="false">H23*J23/I23</f>
        <v>27.3658774154155</v>
      </c>
      <c r="F23" s="50" t="n">
        <v>26.515877732</v>
      </c>
      <c r="G23" s="51" t="n">
        <v>21.566310529</v>
      </c>
      <c r="H23" s="39" t="n">
        <v>31.465444935</v>
      </c>
      <c r="I23" s="52" t="n">
        <v>23140</v>
      </c>
      <c r="J23" s="53" t="n">
        <v>20125.137423</v>
      </c>
      <c r="K23" s="52" t="n">
        <v>283</v>
      </c>
      <c r="L23" s="53" t="n">
        <v>286.00788989</v>
      </c>
      <c r="M23" s="52" t="n">
        <v>5336.3568326</v>
      </c>
      <c r="N23" s="53" t="n">
        <v>3569.4285855</v>
      </c>
      <c r="O23" s="54" t="n">
        <v>490.92824708</v>
      </c>
      <c r="P23" s="55" t="n">
        <v>1276</v>
      </c>
    </row>
    <row r="24" customFormat="false" ht="12.75" hidden="false" customHeight="false" outlineLevel="0" collapsed="false">
      <c r="A24" s="40"/>
      <c r="B24" s="56" t="s">
        <v>34</v>
      </c>
      <c r="C24" s="57" t="n">
        <f aca="false">F24*J24/I24</f>
        <v>23.5685515095865</v>
      </c>
      <c r="D24" s="58" t="n">
        <f aca="false">G24*J24/I24</f>
        <v>20.4874487840375</v>
      </c>
      <c r="E24" s="59" t="n">
        <f aca="false">H24*J24/I24</f>
        <v>26.6496542351355</v>
      </c>
      <c r="F24" s="57" t="n">
        <v>29.680543581</v>
      </c>
      <c r="G24" s="58" t="n">
        <v>25.800423766</v>
      </c>
      <c r="H24" s="59" t="n">
        <v>33.560663396</v>
      </c>
      <c r="I24" s="60" t="n">
        <v>47207</v>
      </c>
      <c r="J24" s="61" t="n">
        <v>37485.856958</v>
      </c>
      <c r="K24" s="60" t="n">
        <v>539</v>
      </c>
      <c r="L24" s="61" t="n">
        <v>546.18978414</v>
      </c>
      <c r="M24" s="60" t="n">
        <v>11126.006111</v>
      </c>
      <c r="N24" s="61" t="n">
        <v>6716.5528498</v>
      </c>
      <c r="O24" s="62" t="n">
        <v>1037.4532615</v>
      </c>
      <c r="P24" s="63" t="n">
        <v>3372</v>
      </c>
    </row>
    <row r="25" customFormat="false" ht="12.75" hidden="false" customHeight="false" outlineLevel="0" collapsed="false">
      <c r="A25" s="40"/>
      <c r="B25" s="49" t="s">
        <v>35</v>
      </c>
      <c r="C25" s="50" t="n">
        <f aca="false">F25*J25/I25</f>
        <v>33.1868861546768</v>
      </c>
      <c r="D25" s="51" t="n">
        <f aca="false">G25*J25/I25</f>
        <v>31.0809268375091</v>
      </c>
      <c r="E25" s="39" t="n">
        <f aca="false">H25*J25/I25</f>
        <v>35.2928454708753</v>
      </c>
      <c r="F25" s="50" t="n">
        <v>34.237444009</v>
      </c>
      <c r="G25" s="51" t="n">
        <v>32.064818838</v>
      </c>
      <c r="H25" s="39" t="n">
        <v>36.410069179</v>
      </c>
      <c r="I25" s="52" t="n">
        <v>62814</v>
      </c>
      <c r="J25" s="53" t="n">
        <v>60886.585645</v>
      </c>
      <c r="K25" s="52" t="n">
        <v>1105</v>
      </c>
      <c r="L25" s="53" t="n">
        <v>1116.149297</v>
      </c>
      <c r="M25" s="52" t="n">
        <v>20846.010669</v>
      </c>
      <c r="N25" s="53" t="n">
        <v>15878.619938</v>
      </c>
      <c r="O25" s="54" t="n">
        <v>1201.3907313</v>
      </c>
      <c r="P25" s="55" t="n">
        <v>3766</v>
      </c>
    </row>
    <row r="26" customFormat="false" ht="12.75" hidden="false" customHeight="false" outlineLevel="0" collapsed="false">
      <c r="A26" s="40"/>
      <c r="B26" s="49" t="s">
        <v>36</v>
      </c>
      <c r="C26" s="50" t="n">
        <f aca="false">F26*J26/I26</f>
        <v>55.1186794898533</v>
      </c>
      <c r="D26" s="51" t="n">
        <f aca="false">G26*J26/I26</f>
        <v>52.6333390545137</v>
      </c>
      <c r="E26" s="39" t="n">
        <f aca="false">H26*J26/I26</f>
        <v>57.6040199251929</v>
      </c>
      <c r="F26" s="50" t="n">
        <v>56.118264058</v>
      </c>
      <c r="G26" s="51" t="n">
        <v>53.587851644</v>
      </c>
      <c r="H26" s="39" t="n">
        <v>58.648676472</v>
      </c>
      <c r="I26" s="52" t="n">
        <v>81059</v>
      </c>
      <c r="J26" s="53" t="n">
        <v>79615.168355</v>
      </c>
      <c r="K26" s="52" t="n">
        <v>2578</v>
      </c>
      <c r="L26" s="53" t="n">
        <v>2586.3691359</v>
      </c>
      <c r="M26" s="52" t="n">
        <v>44678.650408</v>
      </c>
      <c r="N26" s="53" t="n">
        <v>39665.280017</v>
      </c>
      <c r="O26" s="54" t="n">
        <v>2067.3703907</v>
      </c>
      <c r="P26" s="55" t="n">
        <v>2946</v>
      </c>
    </row>
    <row r="27" customFormat="false" ht="12.75" hidden="false" customHeight="false" outlineLevel="0" collapsed="false">
      <c r="A27" s="40"/>
      <c r="B27" s="49" t="s">
        <v>37</v>
      </c>
      <c r="C27" s="50" t="n">
        <f aca="false">F27*J27/I27</f>
        <v>65.8655457868124</v>
      </c>
      <c r="D27" s="51" t="n">
        <f aca="false">G27*J27/I27</f>
        <v>63.653653150614</v>
      </c>
      <c r="E27" s="39" t="n">
        <f aca="false">H27*J27/I27</f>
        <v>68.0774384230108</v>
      </c>
      <c r="F27" s="50" t="n">
        <v>66.363682407</v>
      </c>
      <c r="G27" s="51" t="n">
        <v>64.135061378</v>
      </c>
      <c r="H27" s="39" t="n">
        <v>68.592303436</v>
      </c>
      <c r="I27" s="52" t="n">
        <v>86573</v>
      </c>
      <c r="J27" s="53" t="n">
        <v>85923.168947</v>
      </c>
      <c r="K27" s="52" t="n">
        <v>3232</v>
      </c>
      <c r="L27" s="53" t="n">
        <v>3252.8284967</v>
      </c>
      <c r="M27" s="52" t="n">
        <v>57021.778954</v>
      </c>
      <c r="N27" s="53" t="n">
        <v>51368.995559</v>
      </c>
      <c r="O27" s="54" t="n">
        <v>3004.7833947</v>
      </c>
      <c r="P27" s="55" t="n">
        <v>2648</v>
      </c>
    </row>
    <row r="28" customFormat="false" ht="12.75" hidden="false" customHeight="false" outlineLevel="0" collapsed="false">
      <c r="A28" s="40"/>
      <c r="B28" s="49" t="s">
        <v>38</v>
      </c>
      <c r="C28" s="50" t="n">
        <f aca="false">F28*J28/I28</f>
        <v>72.4832268033208</v>
      </c>
      <c r="D28" s="51" t="n">
        <f aca="false">G28*J28/I28</f>
        <v>68.6482740055729</v>
      </c>
      <c r="E28" s="39" t="n">
        <f aca="false">H28*J28/I28</f>
        <v>76.3181796010687</v>
      </c>
      <c r="F28" s="50" t="n">
        <v>71.103961607</v>
      </c>
      <c r="G28" s="51" t="n">
        <v>67.341983167</v>
      </c>
      <c r="H28" s="39" t="n">
        <v>74.865940047</v>
      </c>
      <c r="I28" s="52" t="n">
        <v>66628</v>
      </c>
      <c r="J28" s="53" t="n">
        <v>67920.441088</v>
      </c>
      <c r="K28" s="52" t="n">
        <v>2576</v>
      </c>
      <c r="L28" s="53" t="n">
        <v>2593.4449147</v>
      </c>
      <c r="M28" s="52" t="n">
        <v>48294.124354</v>
      </c>
      <c r="N28" s="53" t="n">
        <v>42331.660507</v>
      </c>
      <c r="O28" s="54" t="n">
        <v>3886.4638478</v>
      </c>
      <c r="P28" s="55" t="n">
        <v>2076</v>
      </c>
    </row>
    <row r="29" customFormat="false" ht="12.75" hidden="false" customHeight="false" outlineLevel="0" collapsed="false">
      <c r="A29" s="40"/>
      <c r="B29" s="49" t="s">
        <v>39</v>
      </c>
      <c r="C29" s="50" t="n">
        <f aca="false">F29*J29/I29</f>
        <v>76.9460336095068</v>
      </c>
      <c r="D29" s="51" t="n">
        <f aca="false">G29*J29/I29</f>
        <v>70.6609376923804</v>
      </c>
      <c r="E29" s="39" t="n">
        <f aca="false">H29*J29/I29</f>
        <v>83.231129527644</v>
      </c>
      <c r="F29" s="50" t="n">
        <v>76.111865157</v>
      </c>
      <c r="G29" s="51" t="n">
        <v>69.894905679</v>
      </c>
      <c r="H29" s="39" t="n">
        <v>82.328824636</v>
      </c>
      <c r="I29" s="52" t="n">
        <v>38589</v>
      </c>
      <c r="J29" s="53" t="n">
        <v>39011.926522</v>
      </c>
      <c r="K29" s="52" t="n">
        <v>1600</v>
      </c>
      <c r="L29" s="53" t="n">
        <v>1610.2474144</v>
      </c>
      <c r="M29" s="52" t="n">
        <v>29692.70491</v>
      </c>
      <c r="N29" s="53" t="n">
        <v>26301.387713</v>
      </c>
      <c r="O29" s="54" t="n">
        <v>2528.3171972</v>
      </c>
      <c r="P29" s="55" t="n">
        <v>863</v>
      </c>
    </row>
    <row r="30" customFormat="false" ht="12.75" hidden="false" customHeight="false" outlineLevel="0" collapsed="false">
      <c r="A30" s="40"/>
      <c r="B30" s="49" t="s">
        <v>40</v>
      </c>
      <c r="C30" s="50" t="n">
        <f aca="false">F30*J30/I30</f>
        <v>56.3493099782129</v>
      </c>
      <c r="D30" s="51" t="n">
        <f aca="false">G30*J30/I30</f>
        <v>49.8045461252013</v>
      </c>
      <c r="E30" s="39" t="n">
        <f aca="false">H30*J30/I30</f>
        <v>62.8940738301533</v>
      </c>
      <c r="F30" s="50" t="n">
        <v>52.606349922</v>
      </c>
      <c r="G30" s="51" t="n">
        <v>46.49631703</v>
      </c>
      <c r="H30" s="39" t="n">
        <v>58.716382813</v>
      </c>
      <c r="I30" s="52" t="n">
        <v>30162</v>
      </c>
      <c r="J30" s="53" t="n">
        <v>32308.036769</v>
      </c>
      <c r="K30" s="52" t="n">
        <v>881</v>
      </c>
      <c r="L30" s="53" t="n">
        <v>891.33940269</v>
      </c>
      <c r="M30" s="52" t="n">
        <v>16996.078875</v>
      </c>
      <c r="N30" s="53" t="n">
        <v>14575.721287</v>
      </c>
      <c r="O30" s="54" t="n">
        <v>1767.3575883</v>
      </c>
      <c r="P30" s="55" t="n">
        <v>653</v>
      </c>
    </row>
    <row r="31" customFormat="false" ht="13.5" hidden="false" customHeight="false" outlineLevel="0" collapsed="false">
      <c r="A31" s="40"/>
      <c r="B31" s="49" t="s">
        <v>41</v>
      </c>
      <c r="C31" s="64" t="s">
        <v>42</v>
      </c>
      <c r="D31" s="65" t="s">
        <v>42</v>
      </c>
      <c r="E31" s="66" t="s">
        <v>42</v>
      </c>
      <c r="F31" s="50" t="n">
        <v>36.788629799</v>
      </c>
      <c r="G31" s="51" t="n">
        <v>27.207583314</v>
      </c>
      <c r="H31" s="39" t="n">
        <v>46.369676284</v>
      </c>
      <c r="I31" s="52" t="n">
        <v>0</v>
      </c>
      <c r="J31" s="53" t="n">
        <v>830.81571658</v>
      </c>
      <c r="K31" s="52" t="n">
        <v>12</v>
      </c>
      <c r="L31" s="53" t="n">
        <v>12.431554518</v>
      </c>
      <c r="M31" s="52" t="n">
        <v>305.64571828</v>
      </c>
      <c r="N31" s="53" t="n">
        <v>169.78212976</v>
      </c>
      <c r="O31" s="54" t="n">
        <v>17.863588519</v>
      </c>
      <c r="P31" s="55" t="n">
        <v>118</v>
      </c>
    </row>
    <row r="32" customFormat="false" ht="13.5" hidden="false" customHeight="false" outlineLevel="0" collapsed="false">
      <c r="A32" s="40"/>
      <c r="B32" s="67" t="s">
        <v>43</v>
      </c>
      <c r="C32" s="68" t="n">
        <f aca="false">F32*J32/I32</f>
        <v>55.4342036456439</v>
      </c>
      <c r="D32" s="69" t="n">
        <f aca="false">G32*J32/I32</f>
        <v>55.4342036456439</v>
      </c>
      <c r="E32" s="70" t="n">
        <f aca="false">H32*J32/I32</f>
        <v>55.4342036456439</v>
      </c>
      <c r="F32" s="68" t="n">
        <v>56.676040022</v>
      </c>
      <c r="G32" s="69" t="n">
        <v>56.676040022</v>
      </c>
      <c r="H32" s="70" t="n">
        <v>56.676040022</v>
      </c>
      <c r="I32" s="71" t="n">
        <v>413032</v>
      </c>
      <c r="J32" s="72" t="n">
        <v>403982</v>
      </c>
      <c r="K32" s="71" t="n">
        <v>12523</v>
      </c>
      <c r="L32" s="72" t="n">
        <v>12609</v>
      </c>
      <c r="M32" s="71" t="n">
        <v>228961</v>
      </c>
      <c r="N32" s="72" t="n">
        <v>197008</v>
      </c>
      <c r="O32" s="73" t="n">
        <v>15511</v>
      </c>
      <c r="P32" s="74" t="n">
        <v>16442</v>
      </c>
    </row>
    <row r="33" customFormat="false" ht="12.75" hidden="false" customHeight="false" outlineLevel="0" collapsed="false">
      <c r="A33" s="7" t="s">
        <v>45</v>
      </c>
      <c r="B33" s="31" t="s">
        <v>30</v>
      </c>
      <c r="C33" s="32" t="n">
        <f aca="false">F33*J33/I33</f>
        <v>53.2548611406996</v>
      </c>
      <c r="D33" s="33" t="n">
        <f aca="false">G33*J33/I33</f>
        <v>48.4890428551949</v>
      </c>
      <c r="E33" s="34" t="n">
        <f aca="false">H33*J33/I33</f>
        <v>58.0206794268791</v>
      </c>
      <c r="F33" s="32" t="n">
        <v>78.90691641</v>
      </c>
      <c r="G33" s="33" t="n">
        <v>71.845476064</v>
      </c>
      <c r="H33" s="34" t="n">
        <v>85.968356757</v>
      </c>
      <c r="I33" s="35" t="n">
        <v>3009</v>
      </c>
      <c r="J33" s="36" t="n">
        <v>2030.7963416</v>
      </c>
      <c r="K33" s="35" t="n">
        <v>93</v>
      </c>
      <c r="L33" s="36" t="n">
        <v>94.622572284</v>
      </c>
      <c r="M33" s="35" t="n">
        <v>1602.4387717</v>
      </c>
      <c r="N33" s="36" t="n">
        <v>728.81280199</v>
      </c>
      <c r="O33" s="37" t="n">
        <v>302.62596971</v>
      </c>
      <c r="P33" s="38" t="n">
        <v>571</v>
      </c>
      <c r="U33" s="39"/>
      <c r="W33" s="39"/>
    </row>
    <row r="34" customFormat="false" ht="12.75" hidden="false" customHeight="false" outlineLevel="0" collapsed="false">
      <c r="A34" s="40"/>
      <c r="B34" s="41" t="s">
        <v>31</v>
      </c>
      <c r="C34" s="42" t="n">
        <f aca="false">F34*J34/I34</f>
        <v>51.608175892086</v>
      </c>
      <c r="D34" s="43" t="n">
        <f aca="false">G34*J34/I34</f>
        <v>44.1293974422037</v>
      </c>
      <c r="E34" s="44" t="n">
        <f aca="false">H34*J34/I34</f>
        <v>59.0869543419683</v>
      </c>
      <c r="F34" s="42" t="n">
        <v>57.704781221</v>
      </c>
      <c r="G34" s="43" t="n">
        <v>49.342515615</v>
      </c>
      <c r="H34" s="44" t="n">
        <v>66.067046827</v>
      </c>
      <c r="I34" s="45" t="n">
        <v>10545</v>
      </c>
      <c r="J34" s="46" t="n">
        <v>9430.9033544</v>
      </c>
      <c r="K34" s="45" t="n">
        <v>458</v>
      </c>
      <c r="L34" s="46" t="n">
        <v>466.684385</v>
      </c>
      <c r="M34" s="45" t="n">
        <v>5442.0821478</v>
      </c>
      <c r="N34" s="46" t="n">
        <v>3726.6789409</v>
      </c>
      <c r="O34" s="47" t="n">
        <v>876.40320689</v>
      </c>
      <c r="P34" s="48" t="n">
        <v>839</v>
      </c>
    </row>
    <row r="35" customFormat="false" ht="12.75" hidden="false" customHeight="false" outlineLevel="0" collapsed="false">
      <c r="A35" s="40"/>
      <c r="B35" s="49" t="s">
        <v>32</v>
      </c>
      <c r="C35" s="50" t="n">
        <f aca="false">F35*J35/I35</f>
        <v>50.3562861989756</v>
      </c>
      <c r="D35" s="51" t="n">
        <f aca="false">G35*J35/I35</f>
        <v>44.5951408936806</v>
      </c>
      <c r="E35" s="39" t="n">
        <f aca="false">H35*J35/I35</f>
        <v>56.1174315042707</v>
      </c>
      <c r="F35" s="50" t="n">
        <v>64.913509194</v>
      </c>
      <c r="G35" s="51" t="n">
        <v>57.486905944</v>
      </c>
      <c r="H35" s="39" t="n">
        <v>72.340112444</v>
      </c>
      <c r="I35" s="52" t="n">
        <v>7317</v>
      </c>
      <c r="J35" s="53" t="n">
        <v>5676.1212064</v>
      </c>
      <c r="K35" s="52" t="n">
        <v>268</v>
      </c>
      <c r="L35" s="53" t="n">
        <v>273.19134127</v>
      </c>
      <c r="M35" s="52" t="n">
        <v>3684.5694612</v>
      </c>
      <c r="N35" s="53" t="n">
        <v>2158.2260315</v>
      </c>
      <c r="O35" s="54" t="n">
        <v>654.34342977</v>
      </c>
      <c r="P35" s="55" t="n">
        <v>872</v>
      </c>
    </row>
    <row r="36" customFormat="false" ht="12.75" hidden="false" customHeight="false" outlineLevel="0" collapsed="false">
      <c r="A36" s="40"/>
      <c r="B36" s="49" t="s">
        <v>33</v>
      </c>
      <c r="C36" s="50" t="n">
        <f aca="false">F36*J36/I36</f>
        <v>53.871275586251</v>
      </c>
      <c r="D36" s="51" t="n">
        <f aca="false">G36*J36/I36</f>
        <v>46.27590250286</v>
      </c>
      <c r="E36" s="39" t="n">
        <f aca="false">H36*J36/I36</f>
        <v>61.4666486696419</v>
      </c>
      <c r="F36" s="50" t="n">
        <v>58.074598147</v>
      </c>
      <c r="G36" s="51" t="n">
        <v>49.886593783</v>
      </c>
      <c r="H36" s="39" t="n">
        <v>66.262602511</v>
      </c>
      <c r="I36" s="52" t="n">
        <v>6237</v>
      </c>
      <c r="J36" s="53" t="n">
        <v>5785.5784896</v>
      </c>
      <c r="K36" s="52" t="n">
        <v>283</v>
      </c>
      <c r="L36" s="53" t="n">
        <v>288.11561602</v>
      </c>
      <c r="M36" s="52" t="n">
        <v>3359.9514583</v>
      </c>
      <c r="N36" s="53" t="n">
        <v>2297.2657115</v>
      </c>
      <c r="O36" s="54" t="n">
        <v>524.68574684</v>
      </c>
      <c r="P36" s="55" t="n">
        <v>538</v>
      </c>
    </row>
    <row r="37" customFormat="false" ht="12.75" hidden="false" customHeight="false" outlineLevel="0" collapsed="false">
      <c r="A37" s="40"/>
      <c r="B37" s="56" t="s">
        <v>34</v>
      </c>
      <c r="C37" s="57" t="n">
        <f aca="false">F37*J37/I37</f>
        <v>51.9737414750644</v>
      </c>
      <c r="D37" s="58" t="n">
        <f aca="false">G37*J37/I37</f>
        <v>45.619401472913</v>
      </c>
      <c r="E37" s="59" t="n">
        <f aca="false">H37*J37/I37</f>
        <v>58.3280814772159</v>
      </c>
      <c r="F37" s="57" t="n">
        <v>61.461398452</v>
      </c>
      <c r="G37" s="58" t="n">
        <v>53.947091964</v>
      </c>
      <c r="H37" s="59" t="n">
        <v>68.97570494</v>
      </c>
      <c r="I37" s="60" t="n">
        <v>13554</v>
      </c>
      <c r="J37" s="61" t="n">
        <v>11461.699696</v>
      </c>
      <c r="K37" s="60" t="n">
        <v>551</v>
      </c>
      <c r="L37" s="61" t="n">
        <v>561.30695728</v>
      </c>
      <c r="M37" s="60" t="n">
        <v>7044.5209195</v>
      </c>
      <c r="N37" s="61" t="n">
        <v>4455.4917429</v>
      </c>
      <c r="O37" s="62" t="n">
        <v>1179.0291766</v>
      </c>
      <c r="P37" s="63" t="n">
        <v>1410</v>
      </c>
    </row>
    <row r="38" customFormat="false" ht="12.75" hidden="false" customHeight="false" outlineLevel="0" collapsed="false">
      <c r="A38" s="40"/>
      <c r="B38" s="49" t="s">
        <v>35</v>
      </c>
      <c r="C38" s="50" t="n">
        <f aca="false">F38*J38/I38</f>
        <v>58.8045308934535</v>
      </c>
      <c r="D38" s="51" t="n">
        <f aca="false">G38*J38/I38</f>
        <v>54.7807346845216</v>
      </c>
      <c r="E38" s="39" t="n">
        <f aca="false">H38*J38/I38</f>
        <v>62.8283271023854</v>
      </c>
      <c r="F38" s="50" t="n">
        <v>61.755505031</v>
      </c>
      <c r="G38" s="51" t="n">
        <v>57.52978359</v>
      </c>
      <c r="H38" s="39" t="n">
        <v>65.981226472</v>
      </c>
      <c r="I38" s="52" t="n">
        <v>17293</v>
      </c>
      <c r="J38" s="53" t="n">
        <v>16466.657543</v>
      </c>
      <c r="K38" s="52" t="n">
        <v>981</v>
      </c>
      <c r="L38" s="53" t="n">
        <v>1001.4192221</v>
      </c>
      <c r="M38" s="52" t="n">
        <v>10169.067528</v>
      </c>
      <c r="N38" s="53" t="n">
        <v>7417.6912948</v>
      </c>
      <c r="O38" s="54" t="n">
        <v>1213.3762328</v>
      </c>
      <c r="P38" s="55" t="n">
        <v>1538</v>
      </c>
    </row>
    <row r="39" customFormat="false" ht="12.75" hidden="false" customHeight="false" outlineLevel="0" collapsed="false">
      <c r="A39" s="40"/>
      <c r="B39" s="49" t="s">
        <v>36</v>
      </c>
      <c r="C39" s="50" t="n">
        <f aca="false">F39*J39/I39</f>
        <v>73.9291142906101</v>
      </c>
      <c r="D39" s="51" t="n">
        <f aca="false">G39*J39/I39</f>
        <v>59.3980016264879</v>
      </c>
      <c r="E39" s="39" t="n">
        <f aca="false">H39*J39/I39</f>
        <v>88.4602269547323</v>
      </c>
      <c r="F39" s="50" t="n">
        <v>71.380640372</v>
      </c>
      <c r="G39" s="51" t="n">
        <v>57.350442158</v>
      </c>
      <c r="H39" s="39" t="n">
        <v>85.410838586</v>
      </c>
      <c r="I39" s="52" t="n">
        <v>19148</v>
      </c>
      <c r="J39" s="53" t="n">
        <v>19831.633242</v>
      </c>
      <c r="K39" s="52" t="n">
        <v>1559</v>
      </c>
      <c r="L39" s="53" t="n">
        <v>1590.2071154</v>
      </c>
      <c r="M39" s="52" t="n">
        <v>14155.946804</v>
      </c>
      <c r="N39" s="53" t="n">
        <v>11168.856182</v>
      </c>
      <c r="O39" s="54" t="n">
        <v>1826.0906225</v>
      </c>
      <c r="P39" s="55" t="n">
        <v>1161</v>
      </c>
    </row>
    <row r="40" customFormat="false" ht="12.75" hidden="false" customHeight="false" outlineLevel="0" collapsed="false">
      <c r="A40" s="40"/>
      <c r="B40" s="49" t="s">
        <v>37</v>
      </c>
      <c r="C40" s="50" t="n">
        <f aca="false">F40*J40/I40</f>
        <v>82.573152994908</v>
      </c>
      <c r="D40" s="51" t="n">
        <f aca="false">G40*J40/I40</f>
        <v>78.4979903046284</v>
      </c>
      <c r="E40" s="39" t="n">
        <f aca="false">H40*J40/I40</f>
        <v>86.6483156851876</v>
      </c>
      <c r="F40" s="50" t="n">
        <v>81.938977709</v>
      </c>
      <c r="G40" s="51" t="n">
        <v>77.895112933</v>
      </c>
      <c r="H40" s="39" t="n">
        <v>85.982842485</v>
      </c>
      <c r="I40" s="52" t="n">
        <v>20724</v>
      </c>
      <c r="J40" s="53" t="n">
        <v>20884.395565</v>
      </c>
      <c r="K40" s="52" t="n">
        <v>1733</v>
      </c>
      <c r="L40" s="53" t="n">
        <v>1770.3035241</v>
      </c>
      <c r="M40" s="52" t="n">
        <v>17112.460227</v>
      </c>
      <c r="N40" s="53" t="n">
        <v>13254.002618</v>
      </c>
      <c r="O40" s="54" t="n">
        <v>2863.4576084</v>
      </c>
      <c r="P40" s="55" t="n">
        <v>995</v>
      </c>
    </row>
    <row r="41" customFormat="false" ht="12.75" hidden="false" customHeight="false" outlineLevel="0" collapsed="false">
      <c r="A41" s="40"/>
      <c r="B41" s="49" t="s">
        <v>38</v>
      </c>
      <c r="C41" s="50" t="n">
        <f aca="false">F41*J41/I41</f>
        <v>82.1327512366752</v>
      </c>
      <c r="D41" s="51" t="n">
        <f aca="false">G41*J41/I41</f>
        <v>78.7227886480029</v>
      </c>
      <c r="E41" s="39" t="n">
        <f aca="false">H41*J41/I41</f>
        <v>85.5427138243458</v>
      </c>
      <c r="F41" s="50" t="n">
        <v>81.992519161</v>
      </c>
      <c r="G41" s="51" t="n">
        <v>78.588378685</v>
      </c>
      <c r="H41" s="39" t="n">
        <v>85.396659636</v>
      </c>
      <c r="I41" s="52" t="n">
        <v>16723</v>
      </c>
      <c r="J41" s="53" t="n">
        <v>16751.601402</v>
      </c>
      <c r="K41" s="52" t="n">
        <v>1255</v>
      </c>
      <c r="L41" s="53" t="n">
        <v>1282.4119955</v>
      </c>
      <c r="M41" s="52" t="n">
        <v>13735.059989</v>
      </c>
      <c r="N41" s="53" t="n">
        <v>9705.846334</v>
      </c>
      <c r="O41" s="54" t="n">
        <v>3356.213655</v>
      </c>
      <c r="P41" s="55" t="n">
        <v>673</v>
      </c>
    </row>
    <row r="42" customFormat="false" ht="12.75" hidden="false" customHeight="false" outlineLevel="0" collapsed="false">
      <c r="A42" s="40"/>
      <c r="B42" s="49" t="s">
        <v>39</v>
      </c>
      <c r="C42" s="50" t="n">
        <f aca="false">F42*J42/I42</f>
        <v>83.9267730694808</v>
      </c>
      <c r="D42" s="51" t="n">
        <f aca="false">G42*J42/I42</f>
        <v>75.4108871363046</v>
      </c>
      <c r="E42" s="39" t="n">
        <f aca="false">H42*J42/I42</f>
        <v>92.4426590016253</v>
      </c>
      <c r="F42" s="50" t="n">
        <v>81.345207065</v>
      </c>
      <c r="G42" s="51" t="n">
        <v>73.091267598</v>
      </c>
      <c r="H42" s="39" t="n">
        <v>89.599146531</v>
      </c>
      <c r="I42" s="52" t="n">
        <v>10096</v>
      </c>
      <c r="J42" s="53" t="n">
        <v>10416.405975</v>
      </c>
      <c r="K42" s="52" t="n">
        <v>688</v>
      </c>
      <c r="L42" s="53" t="n">
        <v>701.89458669</v>
      </c>
      <c r="M42" s="52" t="n">
        <v>8473.2470088</v>
      </c>
      <c r="N42" s="53" t="n">
        <v>5524.3941034</v>
      </c>
      <c r="O42" s="54" t="n">
        <v>2608.8529054</v>
      </c>
      <c r="P42" s="55" t="n">
        <v>340</v>
      </c>
    </row>
    <row r="43" customFormat="false" ht="12.75" hidden="false" customHeight="false" outlineLevel="0" collapsed="false">
      <c r="A43" s="40"/>
      <c r="B43" s="49" t="s">
        <v>40</v>
      </c>
      <c r="C43" s="50" t="n">
        <f aca="false">F43*J43/I43</f>
        <v>78.3943334782626</v>
      </c>
      <c r="D43" s="51" t="n">
        <f aca="false">G43*J43/I43</f>
        <v>47.4067988538768</v>
      </c>
      <c r="E43" s="39" t="n">
        <f aca="false">H43*J43/I43</f>
        <v>109.381868101603</v>
      </c>
      <c r="F43" s="50" t="n">
        <v>75.02230669</v>
      </c>
      <c r="G43" s="51" t="n">
        <v>45.367659179</v>
      </c>
      <c r="H43" s="39" t="n">
        <v>104.6769542</v>
      </c>
      <c r="I43" s="52" t="n">
        <v>9024</v>
      </c>
      <c r="J43" s="53" t="n">
        <v>9429.6016281</v>
      </c>
      <c r="K43" s="52" t="n">
        <v>521</v>
      </c>
      <c r="L43" s="53" t="n">
        <v>543.17384885</v>
      </c>
      <c r="M43" s="52" t="n">
        <v>7074.3046531</v>
      </c>
      <c r="N43" s="53" t="n">
        <v>4723.5721037</v>
      </c>
      <c r="O43" s="54" t="n">
        <v>2079.7325494</v>
      </c>
      <c r="P43" s="55" t="n">
        <v>271</v>
      </c>
    </row>
    <row r="44" customFormat="false" ht="13.5" hidden="false" customHeight="false" outlineLevel="0" collapsed="false">
      <c r="A44" s="40"/>
      <c r="B44" s="49" t="s">
        <v>41</v>
      </c>
      <c r="C44" s="64" t="s">
        <v>42</v>
      </c>
      <c r="D44" s="65" t="s">
        <v>42</v>
      </c>
      <c r="E44" s="66" t="s">
        <v>42</v>
      </c>
      <c r="F44" s="50" t="n">
        <v>43.712144039</v>
      </c>
      <c r="G44" s="51" t="n">
        <v>23.876918454</v>
      </c>
      <c r="H44" s="39" t="n">
        <v>63.547369623</v>
      </c>
      <c r="I44" s="52" t="n">
        <v>0</v>
      </c>
      <c r="J44" s="53" t="n">
        <v>2435.004949</v>
      </c>
      <c r="K44" s="52" t="n">
        <v>114</v>
      </c>
      <c r="L44" s="53" t="n">
        <v>117.28275006</v>
      </c>
      <c r="M44" s="52" t="n">
        <v>1064.3928707</v>
      </c>
      <c r="N44" s="53" t="n">
        <v>745.14562088</v>
      </c>
      <c r="O44" s="54" t="n">
        <v>175.24724979</v>
      </c>
      <c r="P44" s="55" t="n">
        <v>144</v>
      </c>
    </row>
    <row r="45" customFormat="false" ht="13.5" hidden="false" customHeight="false" outlineLevel="0" collapsed="false">
      <c r="A45" s="40"/>
      <c r="B45" s="67" t="s">
        <v>43</v>
      </c>
      <c r="C45" s="68" t="n">
        <f aca="false">F45*J45/I45</f>
        <v>73.9747752485834</v>
      </c>
      <c r="D45" s="69" t="n">
        <f aca="false">G45*J45/I45</f>
        <v>73.9747752485834</v>
      </c>
      <c r="E45" s="70" t="n">
        <f aca="false">H45*J45/I45</f>
        <v>73.9747752485834</v>
      </c>
      <c r="F45" s="68" t="n">
        <v>73.208763246</v>
      </c>
      <c r="G45" s="69" t="n">
        <v>73.208763246</v>
      </c>
      <c r="H45" s="70" t="n">
        <v>73.208763246</v>
      </c>
      <c r="I45" s="71" t="n">
        <v>106562</v>
      </c>
      <c r="J45" s="72" t="n">
        <v>107677</v>
      </c>
      <c r="K45" s="71" t="n">
        <v>7402</v>
      </c>
      <c r="L45" s="72" t="n">
        <v>7568</v>
      </c>
      <c r="M45" s="71" t="n">
        <v>78829</v>
      </c>
      <c r="N45" s="72" t="n">
        <v>56995</v>
      </c>
      <c r="O45" s="73" t="n">
        <v>15302</v>
      </c>
      <c r="P45" s="74" t="n">
        <v>6532</v>
      </c>
    </row>
    <row r="46" customFormat="false" ht="12.75" hidden="false" customHeight="false" outlineLevel="0" collapsed="false">
      <c r="A46" s="7" t="s">
        <v>46</v>
      </c>
      <c r="B46" s="31" t="s">
        <v>30</v>
      </c>
      <c r="C46" s="32" t="n">
        <f aca="false">F46*J46/I46</f>
        <v>48.251222654569</v>
      </c>
      <c r="D46" s="33" t="n">
        <f aca="false">G46*J46/I46</f>
        <v>42.55837572008</v>
      </c>
      <c r="E46" s="34" t="n">
        <f aca="false">H46*J46/I46</f>
        <v>53.944069589058</v>
      </c>
      <c r="F46" s="32" t="n">
        <v>62.7101913</v>
      </c>
      <c r="G46" s="33" t="n">
        <v>55.311424996</v>
      </c>
      <c r="H46" s="34" t="n">
        <v>70.108957604</v>
      </c>
      <c r="I46" s="35" t="n">
        <v>19644</v>
      </c>
      <c r="J46" s="36" t="n">
        <v>15114.720561</v>
      </c>
      <c r="K46" s="35" t="n">
        <v>224</v>
      </c>
      <c r="L46" s="36" t="n">
        <v>207.81172089</v>
      </c>
      <c r="M46" s="35" t="n">
        <v>9478.4701783</v>
      </c>
      <c r="N46" s="36" t="n">
        <v>6139.7752072</v>
      </c>
      <c r="O46" s="37" t="n">
        <v>1126.6949712</v>
      </c>
      <c r="P46" s="38" t="n">
        <v>2212</v>
      </c>
      <c r="U46" s="39"/>
      <c r="W46" s="39"/>
    </row>
    <row r="47" customFormat="false" ht="12.75" hidden="false" customHeight="false" outlineLevel="0" collapsed="false">
      <c r="A47" s="40"/>
      <c r="B47" s="41" t="s">
        <v>31</v>
      </c>
      <c r="C47" s="42" t="n">
        <f aca="false">F47*J47/I47</f>
        <v>48.0770138366845</v>
      </c>
      <c r="D47" s="43" t="n">
        <f aca="false">G47*J47/I47</f>
        <v>44.5871982062888</v>
      </c>
      <c r="E47" s="44" t="n">
        <f aca="false">H47*J47/I47</f>
        <v>51.5668294680946</v>
      </c>
      <c r="F47" s="42" t="n">
        <v>47.386682487</v>
      </c>
      <c r="G47" s="43" t="n">
        <v>43.946976648</v>
      </c>
      <c r="H47" s="44" t="n">
        <v>50.826388327</v>
      </c>
      <c r="I47" s="45" t="n">
        <v>62898</v>
      </c>
      <c r="J47" s="46" t="n">
        <v>63814.30093</v>
      </c>
      <c r="K47" s="45" t="n">
        <v>972</v>
      </c>
      <c r="L47" s="46" t="n">
        <v>967.61983848</v>
      </c>
      <c r="M47" s="45" t="n">
        <v>30239.480163</v>
      </c>
      <c r="N47" s="46" t="n">
        <v>22486.777281</v>
      </c>
      <c r="O47" s="47" t="n">
        <v>3015.7028826</v>
      </c>
      <c r="P47" s="48" t="n">
        <v>4737</v>
      </c>
    </row>
    <row r="48" customFormat="false" ht="12.75" hidden="false" customHeight="false" outlineLevel="0" collapsed="false">
      <c r="A48" s="40"/>
      <c r="B48" s="49" t="s">
        <v>32</v>
      </c>
      <c r="C48" s="50" t="n">
        <f aca="false">F48*J48/I48</f>
        <v>51.2818883997384</v>
      </c>
      <c r="D48" s="51" t="n">
        <f aca="false">G48*J48/I48</f>
        <v>47.9310648234319</v>
      </c>
      <c r="E48" s="39" t="n">
        <f aca="false">H48*J48/I48</f>
        <v>54.6327119760449</v>
      </c>
      <c r="F48" s="50" t="n">
        <v>57.143959441</v>
      </c>
      <c r="G48" s="51" t="n">
        <v>53.410100714</v>
      </c>
      <c r="H48" s="39" t="n">
        <v>60.877818168</v>
      </c>
      <c r="I48" s="52" t="n">
        <v>43469</v>
      </c>
      <c r="J48" s="53" t="n">
        <v>39009.764613</v>
      </c>
      <c r="K48" s="52" t="n">
        <v>610</v>
      </c>
      <c r="L48" s="53" t="n">
        <v>583.93198474</v>
      </c>
      <c r="M48" s="52" t="n">
        <v>22291.724069</v>
      </c>
      <c r="N48" s="53" t="n">
        <v>15856.356531</v>
      </c>
      <c r="O48" s="54" t="n">
        <v>2396.3675372</v>
      </c>
      <c r="P48" s="55" t="n">
        <v>4039</v>
      </c>
    </row>
    <row r="49" customFormat="false" ht="12.75" hidden="false" customHeight="false" outlineLevel="0" collapsed="false">
      <c r="A49" s="40"/>
      <c r="B49" s="49" t="s">
        <v>33</v>
      </c>
      <c r="C49" s="50" t="n">
        <f aca="false">F49*J49/I49</f>
        <v>44.599151007164</v>
      </c>
      <c r="D49" s="51" t="n">
        <f aca="false">G49*J49/I49</f>
        <v>39.9981978577401</v>
      </c>
      <c r="E49" s="39" t="n">
        <f aca="false">H49*J49/I49</f>
        <v>49.200104156588</v>
      </c>
      <c r="F49" s="50" t="n">
        <v>43.653684051</v>
      </c>
      <c r="G49" s="51" t="n">
        <v>39.150267493</v>
      </c>
      <c r="H49" s="39" t="n">
        <v>48.157100609</v>
      </c>
      <c r="I49" s="52" t="n">
        <v>39073</v>
      </c>
      <c r="J49" s="53" t="n">
        <v>39919.256878</v>
      </c>
      <c r="K49" s="52" t="n">
        <v>586</v>
      </c>
      <c r="L49" s="53" t="n">
        <v>591.49957463</v>
      </c>
      <c r="M49" s="52" t="n">
        <v>17426.226273</v>
      </c>
      <c r="N49" s="53" t="n">
        <v>12770.195957</v>
      </c>
      <c r="O49" s="54" t="n">
        <v>1746.0303165</v>
      </c>
      <c r="P49" s="55" t="n">
        <v>2910</v>
      </c>
    </row>
    <row r="50" customFormat="false" ht="12.75" hidden="false" customHeight="false" outlineLevel="0" collapsed="false">
      <c r="A50" s="40"/>
      <c r="B50" s="56" t="s">
        <v>34</v>
      </c>
      <c r="C50" s="57" t="n">
        <f aca="false">F50*J50/I50</f>
        <v>48.1184734338265</v>
      </c>
      <c r="D50" s="58" t="n">
        <f aca="false">G50*J50/I50</f>
        <v>44.4979178621047</v>
      </c>
      <c r="E50" s="59" t="n">
        <f aca="false">H50*J50/I50</f>
        <v>51.7390290045922</v>
      </c>
      <c r="F50" s="57" t="n">
        <v>50.32109811</v>
      </c>
      <c r="G50" s="58" t="n">
        <v>46.53481149</v>
      </c>
      <c r="H50" s="59" t="n">
        <v>54.107384729</v>
      </c>
      <c r="I50" s="60" t="n">
        <v>82542</v>
      </c>
      <c r="J50" s="61" t="n">
        <v>78929.021491</v>
      </c>
      <c r="K50" s="60" t="n">
        <v>1196</v>
      </c>
      <c r="L50" s="61" t="n">
        <v>1175.4315594</v>
      </c>
      <c r="M50" s="60" t="n">
        <v>39717.950342</v>
      </c>
      <c r="N50" s="61" t="n">
        <v>28626.552488</v>
      </c>
      <c r="O50" s="62" t="n">
        <v>4142.3978537</v>
      </c>
      <c r="P50" s="63" t="n">
        <v>6949</v>
      </c>
    </row>
    <row r="51" customFormat="false" ht="12.75" hidden="false" customHeight="false" outlineLevel="0" collapsed="false">
      <c r="A51" s="40"/>
      <c r="B51" s="49" t="s">
        <v>35</v>
      </c>
      <c r="C51" s="50" t="n">
        <f aca="false">F51*J51/I51</f>
        <v>46.3439986725528</v>
      </c>
      <c r="D51" s="51" t="n">
        <f aca="false">G51*J51/I51</f>
        <v>39.254619685683</v>
      </c>
      <c r="E51" s="39" t="n">
        <f aca="false">H51*J51/I51</f>
        <v>53.4333776594225</v>
      </c>
      <c r="F51" s="50" t="n">
        <v>44.969594392</v>
      </c>
      <c r="G51" s="51" t="n">
        <v>38.090462106</v>
      </c>
      <c r="H51" s="39" t="n">
        <v>51.848726678</v>
      </c>
      <c r="I51" s="52" t="n">
        <v>115025</v>
      </c>
      <c r="J51" s="53" t="n">
        <v>118540.50541</v>
      </c>
      <c r="K51" s="52" t="n">
        <v>1828</v>
      </c>
      <c r="L51" s="53" t="n">
        <v>1870.8362945</v>
      </c>
      <c r="M51" s="52" t="n">
        <v>53307.184474</v>
      </c>
      <c r="N51" s="53" t="n">
        <v>41982.688505</v>
      </c>
      <c r="O51" s="54" t="n">
        <v>4960.4959692</v>
      </c>
      <c r="P51" s="55" t="n">
        <v>6364</v>
      </c>
    </row>
    <row r="52" customFormat="false" ht="12.75" hidden="false" customHeight="false" outlineLevel="0" collapsed="false">
      <c r="A52" s="40"/>
      <c r="B52" s="49" t="s">
        <v>36</v>
      </c>
      <c r="C52" s="50" t="n">
        <f aca="false">F52*J52/I52</f>
        <v>65.4357174033736</v>
      </c>
      <c r="D52" s="51" t="n">
        <f aca="false">G52*J52/I52</f>
        <v>53.2635407131067</v>
      </c>
      <c r="E52" s="39" t="n">
        <f aca="false">H52*J52/I52</f>
        <v>77.6078940926133</v>
      </c>
      <c r="F52" s="50" t="n">
        <v>63.703301133</v>
      </c>
      <c r="G52" s="51" t="n">
        <v>51.853383872</v>
      </c>
      <c r="H52" s="39" t="n">
        <v>75.553218393</v>
      </c>
      <c r="I52" s="52" t="n">
        <v>140449</v>
      </c>
      <c r="J52" s="53" t="n">
        <v>144268.52157</v>
      </c>
      <c r="K52" s="52" t="n">
        <v>3141</v>
      </c>
      <c r="L52" s="53" t="n">
        <v>3212.3585354</v>
      </c>
      <c r="M52" s="52" t="n">
        <v>91903.810735</v>
      </c>
      <c r="N52" s="53" t="n">
        <v>79558.24453</v>
      </c>
      <c r="O52" s="54" t="n">
        <v>7843.5662052</v>
      </c>
      <c r="P52" s="55" t="n">
        <v>4502</v>
      </c>
    </row>
    <row r="53" customFormat="false" ht="12.75" hidden="false" customHeight="false" outlineLevel="0" collapsed="false">
      <c r="A53" s="40"/>
      <c r="B53" s="49" t="s">
        <v>37</v>
      </c>
      <c r="C53" s="50" t="n">
        <f aca="false">F53*J53/I53</f>
        <v>75.5668921512951</v>
      </c>
      <c r="D53" s="51" t="n">
        <f aca="false">G53*J53/I53</f>
        <v>68.9399380301416</v>
      </c>
      <c r="E53" s="39" t="n">
        <f aca="false">H53*J53/I53</f>
        <v>82.1938462724487</v>
      </c>
      <c r="F53" s="50" t="n">
        <v>74.162191725</v>
      </c>
      <c r="G53" s="51" t="n">
        <v>67.658424955</v>
      </c>
      <c r="H53" s="39" t="n">
        <v>80.665958495</v>
      </c>
      <c r="I53" s="52" t="n">
        <v>147729</v>
      </c>
      <c r="J53" s="53" t="n">
        <v>150527.12374</v>
      </c>
      <c r="K53" s="52" t="n">
        <v>3762</v>
      </c>
      <c r="L53" s="53" t="n">
        <v>3845.1514585</v>
      </c>
      <c r="M53" s="52" t="n">
        <v>111634.2141</v>
      </c>
      <c r="N53" s="53" t="n">
        <v>96042.638731</v>
      </c>
      <c r="O53" s="54" t="n">
        <v>12318.575373</v>
      </c>
      <c r="P53" s="55" t="n">
        <v>3273</v>
      </c>
    </row>
    <row r="54" customFormat="false" ht="12.75" hidden="false" customHeight="false" outlineLevel="0" collapsed="false">
      <c r="A54" s="40"/>
      <c r="B54" s="49" t="s">
        <v>38</v>
      </c>
      <c r="C54" s="50" t="n">
        <f aca="false">F54*J54/I54</f>
        <v>77.4948414015682</v>
      </c>
      <c r="D54" s="51" t="n">
        <f aca="false">G54*J54/I54</f>
        <v>73.4371458158223</v>
      </c>
      <c r="E54" s="39" t="n">
        <f aca="false">H54*J54/I54</f>
        <v>81.5525369883071</v>
      </c>
      <c r="F54" s="50" t="n">
        <v>78.036374809</v>
      </c>
      <c r="G54" s="51" t="n">
        <v>73.950324075</v>
      </c>
      <c r="H54" s="39" t="n">
        <v>82.122425544</v>
      </c>
      <c r="I54" s="52" t="n">
        <v>117893</v>
      </c>
      <c r="J54" s="53" t="n">
        <v>117074.88155</v>
      </c>
      <c r="K54" s="52" t="n">
        <v>2977</v>
      </c>
      <c r="L54" s="53" t="n">
        <v>3041.2754424</v>
      </c>
      <c r="M54" s="52" t="n">
        <v>91360.993374</v>
      </c>
      <c r="N54" s="53" t="n">
        <v>74716.35354</v>
      </c>
      <c r="O54" s="54" t="n">
        <v>14602.639834</v>
      </c>
      <c r="P54" s="55" t="n">
        <v>2042</v>
      </c>
    </row>
    <row r="55" customFormat="false" ht="12.75" hidden="false" customHeight="false" outlineLevel="0" collapsed="false">
      <c r="A55" s="40"/>
      <c r="B55" s="49" t="s">
        <v>39</v>
      </c>
      <c r="C55" s="50" t="n">
        <f aca="false">F55*J55/I55</f>
        <v>77.4262186015992</v>
      </c>
      <c r="D55" s="51" t="n">
        <f aca="false">G55*J55/I55</f>
        <v>52.5290570050999</v>
      </c>
      <c r="E55" s="39" t="n">
        <f aca="false">H55*J55/I55</f>
        <v>102.323380203149</v>
      </c>
      <c r="F55" s="50" t="n">
        <v>76.646887662</v>
      </c>
      <c r="G55" s="51" t="n">
        <v>52.000327589</v>
      </c>
      <c r="H55" s="39" t="n">
        <v>101.29344774</v>
      </c>
      <c r="I55" s="52" t="n">
        <v>70814</v>
      </c>
      <c r="J55" s="53" t="n">
        <v>71534.02325</v>
      </c>
      <c r="K55" s="52" t="n">
        <v>1661</v>
      </c>
      <c r="L55" s="53" t="n">
        <v>1696.5395008</v>
      </c>
      <c r="M55" s="52" t="n">
        <v>54828.602441</v>
      </c>
      <c r="N55" s="53" t="n">
        <v>42589.765063</v>
      </c>
      <c r="O55" s="54" t="n">
        <v>11281.837377</v>
      </c>
      <c r="P55" s="55" t="n">
        <v>957</v>
      </c>
    </row>
    <row r="56" customFormat="false" ht="12.75" hidden="false" customHeight="false" outlineLevel="0" collapsed="false">
      <c r="A56" s="40"/>
      <c r="B56" s="49" t="s">
        <v>40</v>
      </c>
      <c r="C56" s="50" t="n">
        <f aca="false">F56*J56/I56</f>
        <v>57.146287003694</v>
      </c>
      <c r="D56" s="51" t="n">
        <f aca="false">G56*J56/I56</f>
        <v>31.3228348954023</v>
      </c>
      <c r="E56" s="39" t="n">
        <f aca="false">H56*J56/I56</f>
        <v>82.9697391109176</v>
      </c>
      <c r="F56" s="50" t="n">
        <v>53.505142964</v>
      </c>
      <c r="G56" s="51" t="n">
        <v>29.327062999</v>
      </c>
      <c r="H56" s="39" t="n">
        <v>77.683222928</v>
      </c>
      <c r="I56" s="52" t="n">
        <v>61050</v>
      </c>
      <c r="J56" s="53" t="n">
        <v>65204.58835</v>
      </c>
      <c r="K56" s="52" t="n">
        <v>1171</v>
      </c>
      <c r="L56" s="53" t="n">
        <v>1193.3276608</v>
      </c>
      <c r="M56" s="52" t="n">
        <v>34887.808216</v>
      </c>
      <c r="N56" s="53" t="n">
        <v>24974.211244</v>
      </c>
      <c r="O56" s="54" t="n">
        <v>9158.5969714</v>
      </c>
      <c r="P56" s="55" t="n">
        <v>755</v>
      </c>
    </row>
    <row r="57" customFormat="false" ht="13.5" hidden="false" customHeight="false" outlineLevel="0" collapsed="false">
      <c r="A57" s="40"/>
      <c r="B57" s="49" t="s">
        <v>41</v>
      </c>
      <c r="C57" s="64" t="s">
        <v>42</v>
      </c>
      <c r="D57" s="65" t="s">
        <v>42</v>
      </c>
      <c r="E57" s="66" t="s">
        <v>42</v>
      </c>
      <c r="F57" s="50" t="n">
        <v>40.827361901</v>
      </c>
      <c r="G57" s="51" t="n">
        <v>24.83327518</v>
      </c>
      <c r="H57" s="39" t="n">
        <v>56.821448621</v>
      </c>
      <c r="I57" s="52" t="n">
        <v>0</v>
      </c>
      <c r="J57" s="53" t="n">
        <v>4750.3346386</v>
      </c>
      <c r="K57" s="52" t="n">
        <v>57</v>
      </c>
      <c r="L57" s="53" t="n">
        <v>58.079548249</v>
      </c>
      <c r="M57" s="52" t="n">
        <v>1939.4363144</v>
      </c>
      <c r="N57" s="53" t="n">
        <v>1356.5458985</v>
      </c>
      <c r="O57" s="54" t="n">
        <v>233.8904159</v>
      </c>
      <c r="P57" s="55" t="n">
        <v>349</v>
      </c>
    </row>
    <row r="58" customFormat="false" ht="13.5" hidden="false" customHeight="false" outlineLevel="0" collapsed="false">
      <c r="A58" s="40"/>
      <c r="B58" s="67" t="s">
        <v>43</v>
      </c>
      <c r="C58" s="68" t="n">
        <f aca="false">F58*J58/I58</f>
        <v>65.2044453987778</v>
      </c>
      <c r="D58" s="69" t="n">
        <f aca="false">G58*J58/I58</f>
        <v>65.2044453987778</v>
      </c>
      <c r="E58" s="70" t="n">
        <f aca="false">H58*J58/I58</f>
        <v>65.2044453987778</v>
      </c>
      <c r="F58" s="68" t="n">
        <v>63.873398603</v>
      </c>
      <c r="G58" s="69" t="n">
        <v>63.873398603</v>
      </c>
      <c r="H58" s="70" t="n">
        <v>63.873398603</v>
      </c>
      <c r="I58" s="71" t="n">
        <v>735502</v>
      </c>
      <c r="J58" s="72" t="n">
        <v>750829</v>
      </c>
      <c r="K58" s="71" t="n">
        <v>15793</v>
      </c>
      <c r="L58" s="72" t="n">
        <v>16093</v>
      </c>
      <c r="M58" s="71" t="n">
        <v>479580</v>
      </c>
      <c r="N58" s="72" t="n">
        <v>389847</v>
      </c>
      <c r="O58" s="73" t="n">
        <v>64542</v>
      </c>
      <c r="P58" s="74" t="n">
        <v>25191</v>
      </c>
    </row>
    <row r="59" customFormat="false" ht="12.75" hidden="false" customHeight="false" outlineLevel="0" collapsed="false">
      <c r="A59" s="7" t="s">
        <v>47</v>
      </c>
      <c r="B59" s="31" t="s">
        <v>30</v>
      </c>
      <c r="C59" s="32" t="n">
        <f aca="false">F59*J59/I59</f>
        <v>44.7387419242754</v>
      </c>
      <c r="D59" s="33" t="n">
        <f aca="false">G59*J59/I59</f>
        <v>41.8643782284262</v>
      </c>
      <c r="E59" s="34" t="n">
        <f aca="false">H59*J59/I59</f>
        <v>47.6131056201246</v>
      </c>
      <c r="F59" s="32" t="n">
        <v>71.58064933</v>
      </c>
      <c r="G59" s="33" t="n">
        <v>66.981753364</v>
      </c>
      <c r="H59" s="34" t="n">
        <v>76.179545296</v>
      </c>
      <c r="I59" s="35" t="n">
        <v>15404</v>
      </c>
      <c r="J59" s="36" t="n">
        <v>9627.6799254</v>
      </c>
      <c r="K59" s="35" t="n">
        <v>162</v>
      </c>
      <c r="L59" s="36" t="n">
        <v>162.79910686</v>
      </c>
      <c r="M59" s="35" t="n">
        <v>6891.555806</v>
      </c>
      <c r="N59" s="36" t="n">
        <v>3332.6340673</v>
      </c>
      <c r="O59" s="37" t="n">
        <v>1145.9217386</v>
      </c>
      <c r="P59" s="38" t="n">
        <v>2413</v>
      </c>
      <c r="U59" s="39"/>
      <c r="W59" s="39"/>
    </row>
    <row r="60" customFormat="false" ht="12.75" hidden="false" customHeight="false" outlineLevel="0" collapsed="false">
      <c r="A60" s="40"/>
      <c r="B60" s="41" t="s">
        <v>31</v>
      </c>
      <c r="C60" s="42" t="n">
        <f aca="false">F60*J60/I60</f>
        <v>45.7870676675576</v>
      </c>
      <c r="D60" s="43" t="n">
        <f aca="false">G60*J60/I60</f>
        <v>41.8192028490105</v>
      </c>
      <c r="E60" s="44" t="n">
        <f aca="false">H60*J60/I60</f>
        <v>49.7549324851537</v>
      </c>
      <c r="F60" s="42" t="n">
        <v>48.143780167</v>
      </c>
      <c r="G60" s="43" t="n">
        <v>43.971684829</v>
      </c>
      <c r="H60" s="44" t="n">
        <v>52.315875504</v>
      </c>
      <c r="I60" s="45" t="n">
        <v>51359</v>
      </c>
      <c r="J60" s="46" t="n">
        <v>48844.897517</v>
      </c>
      <c r="K60" s="45" t="n">
        <v>791</v>
      </c>
      <c r="L60" s="46" t="n">
        <v>791.70426499</v>
      </c>
      <c r="M60" s="45" t="n">
        <v>23515.780083</v>
      </c>
      <c r="N60" s="46" t="n">
        <v>15755.164958</v>
      </c>
      <c r="O60" s="47" t="n">
        <v>3568.6151253</v>
      </c>
      <c r="P60" s="48" t="n">
        <v>4192</v>
      </c>
    </row>
    <row r="61" customFormat="false" ht="12.75" hidden="false" customHeight="false" outlineLevel="0" collapsed="false">
      <c r="A61" s="40"/>
      <c r="B61" s="49" t="s">
        <v>32</v>
      </c>
      <c r="C61" s="50" t="n">
        <f aca="false">F61*J61/I61</f>
        <v>44.6553362402503</v>
      </c>
      <c r="D61" s="51" t="n">
        <f aca="false">G61*J61/I61</f>
        <v>41.9112307359595</v>
      </c>
      <c r="E61" s="39" t="n">
        <f aca="false">H61*J61/I61</f>
        <v>47.3994417445411</v>
      </c>
      <c r="F61" s="50" t="n">
        <v>56.840873453</v>
      </c>
      <c r="G61" s="51" t="n">
        <v>53.347957111</v>
      </c>
      <c r="H61" s="39" t="n">
        <v>60.333789795</v>
      </c>
      <c r="I61" s="52" t="n">
        <v>34493</v>
      </c>
      <c r="J61" s="53" t="n">
        <v>27098.396266</v>
      </c>
      <c r="K61" s="52" t="n">
        <v>424</v>
      </c>
      <c r="L61" s="53" t="n">
        <v>423.07453171</v>
      </c>
      <c r="M61" s="52" t="n">
        <v>15402.965129</v>
      </c>
      <c r="N61" s="53" t="n">
        <v>8687.9651607</v>
      </c>
      <c r="O61" s="54" t="n">
        <v>2683.9999687</v>
      </c>
      <c r="P61" s="55" t="n">
        <v>4031</v>
      </c>
    </row>
    <row r="62" customFormat="false" ht="12.75" hidden="false" customHeight="false" outlineLevel="0" collapsed="false">
      <c r="A62" s="40"/>
      <c r="B62" s="49" t="s">
        <v>33</v>
      </c>
      <c r="C62" s="50" t="n">
        <f aca="false">F62*J62/I62</f>
        <v>46.4963457075597</v>
      </c>
      <c r="D62" s="51" t="n">
        <f aca="false">G62*J62/I62</f>
        <v>42.4381396326928</v>
      </c>
      <c r="E62" s="39" t="n">
        <f aca="false">H62*J62/I62</f>
        <v>50.5545517824267</v>
      </c>
      <c r="F62" s="50" t="n">
        <v>47.823943757</v>
      </c>
      <c r="G62" s="51" t="n">
        <v>43.649864781</v>
      </c>
      <c r="H62" s="39" t="n">
        <v>51.998022733</v>
      </c>
      <c r="I62" s="52" t="n">
        <v>32270</v>
      </c>
      <c r="J62" s="53" t="n">
        <v>31374.181176</v>
      </c>
      <c r="K62" s="52" t="n">
        <v>529</v>
      </c>
      <c r="L62" s="53" t="n">
        <v>531.42884014</v>
      </c>
      <c r="M62" s="52" t="n">
        <v>15004.37076</v>
      </c>
      <c r="N62" s="53" t="n">
        <v>10399.833865</v>
      </c>
      <c r="O62" s="54" t="n">
        <v>2030.5368953</v>
      </c>
      <c r="P62" s="55" t="n">
        <v>2574</v>
      </c>
    </row>
    <row r="63" customFormat="false" ht="12.75" hidden="false" customHeight="false" outlineLevel="0" collapsed="false">
      <c r="A63" s="40"/>
      <c r="B63" s="56" t="s">
        <v>34</v>
      </c>
      <c r="C63" s="57" t="n">
        <f aca="false">F63*J63/I63</f>
        <v>45.5451910329812</v>
      </c>
      <c r="D63" s="58" t="n">
        <f aca="false">G63*J63/I63</f>
        <v>42.5204029351634</v>
      </c>
      <c r="E63" s="59" t="n">
        <f aca="false">H63*J63/I63</f>
        <v>48.5699791316747</v>
      </c>
      <c r="F63" s="57" t="n">
        <v>52.002728833</v>
      </c>
      <c r="G63" s="58" t="n">
        <v>48.54907694</v>
      </c>
      <c r="H63" s="59" t="n">
        <v>55.456380727</v>
      </c>
      <c r="I63" s="60" t="n">
        <v>66763</v>
      </c>
      <c r="J63" s="61" t="n">
        <v>58472.577443</v>
      </c>
      <c r="K63" s="60" t="n">
        <v>953</v>
      </c>
      <c r="L63" s="61" t="n">
        <v>954.50337185</v>
      </c>
      <c r="M63" s="60" t="n">
        <v>30407.335889</v>
      </c>
      <c r="N63" s="61" t="n">
        <v>19087.799025</v>
      </c>
      <c r="O63" s="62" t="n">
        <v>4714.536864</v>
      </c>
      <c r="P63" s="63" t="n">
        <v>6605</v>
      </c>
    </row>
    <row r="64" customFormat="false" ht="12.75" hidden="false" customHeight="false" outlineLevel="0" collapsed="false">
      <c r="A64" s="40"/>
      <c r="B64" s="49" t="s">
        <v>35</v>
      </c>
      <c r="C64" s="50" t="n">
        <f aca="false">F64*J64/I64</f>
        <v>52.642320605005</v>
      </c>
      <c r="D64" s="51" t="n">
        <f aca="false">G64*J64/I64</f>
        <v>50.3751731260283</v>
      </c>
      <c r="E64" s="39" t="n">
        <f aca="false">H64*J64/I64</f>
        <v>54.9094680839817</v>
      </c>
      <c r="F64" s="50" t="n">
        <v>52.860882318</v>
      </c>
      <c r="G64" s="51" t="n">
        <v>50.584322039</v>
      </c>
      <c r="H64" s="39" t="n">
        <v>55.137442597</v>
      </c>
      <c r="I64" s="52" t="n">
        <v>95637</v>
      </c>
      <c r="J64" s="53" t="n">
        <v>95241.573635</v>
      </c>
      <c r="K64" s="52" t="n">
        <v>1888</v>
      </c>
      <c r="L64" s="53" t="n">
        <v>1899.9166036</v>
      </c>
      <c r="M64" s="52" t="n">
        <v>50345.536157</v>
      </c>
      <c r="N64" s="53" t="n">
        <v>39857.026724</v>
      </c>
      <c r="O64" s="54" t="n">
        <v>5269.5094329</v>
      </c>
      <c r="P64" s="55" t="n">
        <v>5219</v>
      </c>
    </row>
    <row r="65" customFormat="false" ht="12.75" hidden="false" customHeight="false" outlineLevel="0" collapsed="false">
      <c r="A65" s="40"/>
      <c r="B65" s="49" t="s">
        <v>36</v>
      </c>
      <c r="C65" s="50" t="n">
        <f aca="false">F65*J65/I65</f>
        <v>68.1720711967941</v>
      </c>
      <c r="D65" s="51" t="n">
        <f aca="false">G65*J65/I65</f>
        <v>64.6217529437948</v>
      </c>
      <c r="E65" s="39" t="n">
        <f aca="false">H65*J65/I65</f>
        <v>71.7223894497934</v>
      </c>
      <c r="F65" s="50" t="n">
        <v>67.850251922</v>
      </c>
      <c r="G65" s="51" t="n">
        <v>64.316693624</v>
      </c>
      <c r="H65" s="39" t="n">
        <v>71.38381022</v>
      </c>
      <c r="I65" s="52" t="n">
        <v>112893</v>
      </c>
      <c r="J65" s="53" t="n">
        <v>113428.4607</v>
      </c>
      <c r="K65" s="52" t="n">
        <v>3041</v>
      </c>
      <c r="L65" s="53" t="n">
        <v>3031.1318628</v>
      </c>
      <c r="M65" s="52" t="n">
        <v>76961.496339</v>
      </c>
      <c r="N65" s="53" t="n">
        <v>65757.267577</v>
      </c>
      <c r="O65" s="54" t="n">
        <v>7907.2287616</v>
      </c>
      <c r="P65" s="55" t="n">
        <v>3297</v>
      </c>
    </row>
    <row r="66" customFormat="false" ht="12.75" hidden="false" customHeight="false" outlineLevel="0" collapsed="false">
      <c r="A66" s="40"/>
      <c r="B66" s="49" t="s">
        <v>37</v>
      </c>
      <c r="C66" s="50" t="n">
        <f aca="false">F66*J66/I66</f>
        <v>73.9806821555668</v>
      </c>
      <c r="D66" s="51" t="n">
        <f aca="false">G66*J66/I66</f>
        <v>70.8405718862923</v>
      </c>
      <c r="E66" s="39" t="n">
        <f aca="false">H66*J66/I66</f>
        <v>77.1207924248414</v>
      </c>
      <c r="F66" s="50" t="n">
        <v>75.643096124</v>
      </c>
      <c r="G66" s="51" t="n">
        <v>72.432424689</v>
      </c>
      <c r="H66" s="39" t="n">
        <v>78.853767559</v>
      </c>
      <c r="I66" s="52" t="n">
        <v>123885</v>
      </c>
      <c r="J66" s="53" t="n">
        <v>121162.37011</v>
      </c>
      <c r="K66" s="52" t="n">
        <v>3596</v>
      </c>
      <c r="L66" s="53" t="n">
        <v>3589.1412108</v>
      </c>
      <c r="M66" s="52" t="n">
        <v>91650.968091</v>
      </c>
      <c r="N66" s="53" t="n">
        <v>76753.035761</v>
      </c>
      <c r="O66" s="54" t="n">
        <v>12175.93233</v>
      </c>
      <c r="P66" s="55" t="n">
        <v>2722</v>
      </c>
    </row>
    <row r="67" customFormat="false" ht="12.75" hidden="false" customHeight="false" outlineLevel="0" collapsed="false">
      <c r="A67" s="40"/>
      <c r="B67" s="49" t="s">
        <v>38</v>
      </c>
      <c r="C67" s="50" t="n">
        <f aca="false">F67*J67/I67</f>
        <v>82.4135849673953</v>
      </c>
      <c r="D67" s="51" t="n">
        <f aca="false">G67*J67/I67</f>
        <v>79.4995715657438</v>
      </c>
      <c r="E67" s="39" t="n">
        <f aca="false">H67*J67/I67</f>
        <v>85.3275983690467</v>
      </c>
      <c r="F67" s="50" t="n">
        <v>81.690108318</v>
      </c>
      <c r="G67" s="51" t="n">
        <v>78.801675901</v>
      </c>
      <c r="H67" s="39" t="n">
        <v>84.578540735</v>
      </c>
      <c r="I67" s="52" t="n">
        <v>92308</v>
      </c>
      <c r="J67" s="53" t="n">
        <v>93125.512474</v>
      </c>
      <c r="K67" s="52" t="n">
        <v>2827</v>
      </c>
      <c r="L67" s="53" t="n">
        <v>2823.6918449</v>
      </c>
      <c r="M67" s="52" t="n">
        <v>76074.332011</v>
      </c>
      <c r="N67" s="53" t="n">
        <v>60720.786997</v>
      </c>
      <c r="O67" s="54" t="n">
        <v>13805.545014</v>
      </c>
      <c r="P67" s="55" t="n">
        <v>1548</v>
      </c>
    </row>
    <row r="68" customFormat="false" ht="12.75" hidden="false" customHeight="false" outlineLevel="0" collapsed="false">
      <c r="A68" s="40"/>
      <c r="B68" s="49" t="s">
        <v>39</v>
      </c>
      <c r="C68" s="50" t="n">
        <f aca="false">F68*J68/I68</f>
        <v>84.5158374867435</v>
      </c>
      <c r="D68" s="51" t="n">
        <f aca="false">G68*J68/I68</f>
        <v>81.1276955633055</v>
      </c>
      <c r="E68" s="39" t="n">
        <f aca="false">H68*J68/I68</f>
        <v>87.9039794101816</v>
      </c>
      <c r="F68" s="50" t="n">
        <v>82.721538708</v>
      </c>
      <c r="G68" s="51" t="n">
        <v>79.405328142</v>
      </c>
      <c r="H68" s="39" t="n">
        <v>86.037749274</v>
      </c>
      <c r="I68" s="52" t="n">
        <v>54447</v>
      </c>
      <c r="J68" s="53" t="n">
        <v>55628.000585</v>
      </c>
      <c r="K68" s="52" t="n">
        <v>1618</v>
      </c>
      <c r="L68" s="53" t="n">
        <v>1618.3387758</v>
      </c>
      <c r="M68" s="52" t="n">
        <v>46016.338037</v>
      </c>
      <c r="N68" s="53" t="n">
        <v>34728.470361</v>
      </c>
      <c r="O68" s="54" t="n">
        <v>10629.867675</v>
      </c>
      <c r="P68" s="55" t="n">
        <v>658</v>
      </c>
    </row>
    <row r="69" customFormat="false" ht="12.75" hidden="false" customHeight="false" outlineLevel="0" collapsed="false">
      <c r="A69" s="40"/>
      <c r="B69" s="49" t="s">
        <v>40</v>
      </c>
      <c r="C69" s="50" t="n">
        <f aca="false">F69*J69/I69</f>
        <v>75.4862589304288</v>
      </c>
      <c r="D69" s="51" t="n">
        <f aca="false">G69*J69/I69</f>
        <v>67.201735578343</v>
      </c>
      <c r="E69" s="39" t="n">
        <f aca="false">H69*J69/I69</f>
        <v>83.7707822825146</v>
      </c>
      <c r="F69" s="50" t="n">
        <v>72.958329441</v>
      </c>
      <c r="G69" s="51" t="n">
        <v>64.951243217</v>
      </c>
      <c r="H69" s="39" t="n">
        <v>80.965415665</v>
      </c>
      <c r="I69" s="52" t="n">
        <v>49874</v>
      </c>
      <c r="J69" s="53" t="n">
        <v>51602.081719</v>
      </c>
      <c r="K69" s="52" t="n">
        <v>1243</v>
      </c>
      <c r="L69" s="53" t="n">
        <v>1259.5953758</v>
      </c>
      <c r="M69" s="52" t="n">
        <v>37648.016779</v>
      </c>
      <c r="N69" s="53" t="n">
        <v>27633.228731</v>
      </c>
      <c r="O69" s="54" t="n">
        <v>9450.7880485</v>
      </c>
      <c r="P69" s="55" t="n">
        <v>564</v>
      </c>
    </row>
    <row r="70" customFormat="false" ht="13.5" hidden="false" customHeight="false" outlineLevel="0" collapsed="false">
      <c r="A70" s="40"/>
      <c r="B70" s="49" t="s">
        <v>41</v>
      </c>
      <c r="C70" s="64" t="s">
        <v>42</v>
      </c>
      <c r="D70" s="65" t="s">
        <v>42</v>
      </c>
      <c r="E70" s="66" t="s">
        <v>42</v>
      </c>
      <c r="F70" s="50" t="n">
        <v>33.324189344</v>
      </c>
      <c r="G70" s="51" t="n">
        <v>7.6053540682</v>
      </c>
      <c r="H70" s="39" t="n">
        <v>59.043024621</v>
      </c>
      <c r="I70" s="52" t="n">
        <v>0</v>
      </c>
      <c r="J70" s="53" t="n">
        <v>5443.4233277</v>
      </c>
      <c r="K70" s="52" t="n">
        <v>53</v>
      </c>
      <c r="L70" s="53" t="n">
        <v>55.680954457</v>
      </c>
      <c r="M70" s="52" t="n">
        <v>1813.9766966</v>
      </c>
      <c r="N70" s="53" t="n">
        <v>1294.3848232</v>
      </c>
      <c r="O70" s="54" t="n">
        <v>271.59187335</v>
      </c>
      <c r="P70" s="55" t="n">
        <v>248</v>
      </c>
    </row>
    <row r="71" customFormat="false" ht="13.5" hidden="false" customHeight="false" outlineLevel="0" collapsed="false">
      <c r="A71" s="40"/>
      <c r="B71" s="67" t="s">
        <v>43</v>
      </c>
      <c r="C71" s="68" t="n">
        <f aca="false">F71*J71/I71</f>
        <v>68.9683068507905</v>
      </c>
      <c r="D71" s="69" t="n">
        <f aca="false">G71*J71/I71</f>
        <v>68.9683068507905</v>
      </c>
      <c r="E71" s="70" t="n">
        <f aca="false">H71*J71/I71</f>
        <v>68.9683068507905</v>
      </c>
      <c r="F71" s="68" t="n">
        <v>69.166004605</v>
      </c>
      <c r="G71" s="69" t="n">
        <v>69.166004605</v>
      </c>
      <c r="H71" s="70" t="n">
        <v>69.166004605</v>
      </c>
      <c r="I71" s="71" t="n">
        <v>595807</v>
      </c>
      <c r="J71" s="72" t="n">
        <v>594104</v>
      </c>
      <c r="K71" s="71" t="n">
        <v>15219</v>
      </c>
      <c r="L71" s="72" t="n">
        <v>15232</v>
      </c>
      <c r="M71" s="71" t="n">
        <v>410918</v>
      </c>
      <c r="N71" s="72" t="n">
        <v>325832</v>
      </c>
      <c r="O71" s="73" t="n">
        <v>64225</v>
      </c>
      <c r="P71" s="74" t="n">
        <v>20861</v>
      </c>
    </row>
    <row r="72" customFormat="false" ht="12.75" hidden="false" customHeight="false" outlineLevel="0" collapsed="false">
      <c r="A72" s="7" t="s">
        <v>48</v>
      </c>
      <c r="B72" s="31" t="s">
        <v>30</v>
      </c>
      <c r="C72" s="32" t="n">
        <f aca="false">F72*J72/I72</f>
        <v>47.2707527633822</v>
      </c>
      <c r="D72" s="33" t="n">
        <f aca="false">G72*J72/I72</f>
        <v>38.8673242824568</v>
      </c>
      <c r="E72" s="34" t="n">
        <f aca="false">H72*J72/I72</f>
        <v>55.6741812434229</v>
      </c>
      <c r="F72" s="32" t="n">
        <v>53.435257097</v>
      </c>
      <c r="G72" s="33" t="n">
        <v>43.935950758</v>
      </c>
      <c r="H72" s="34" t="n">
        <v>62.934563435</v>
      </c>
      <c r="I72" s="35" t="n">
        <v>140543</v>
      </c>
      <c r="J72" s="36" t="n">
        <v>124329.3991</v>
      </c>
      <c r="K72" s="35" t="n">
        <v>417</v>
      </c>
      <c r="L72" s="36" t="n">
        <v>421.54492735</v>
      </c>
      <c r="M72" s="35" t="n">
        <v>66435.734055</v>
      </c>
      <c r="N72" s="36" t="n">
        <v>52491.572077</v>
      </c>
      <c r="O72" s="37" t="n">
        <v>6857.1619777</v>
      </c>
      <c r="P72" s="38" t="n">
        <v>7087</v>
      </c>
      <c r="U72" s="39"/>
      <c r="W72" s="39"/>
    </row>
    <row r="73" customFormat="false" ht="12.75" hidden="false" customHeight="false" outlineLevel="0" collapsed="false">
      <c r="A73" s="40"/>
      <c r="B73" s="41" t="s">
        <v>31</v>
      </c>
      <c r="C73" s="42" t="n">
        <f aca="false">F73*J73/I73</f>
        <v>51.014816177261</v>
      </c>
      <c r="D73" s="43" t="n">
        <f aca="false">G73*J73/I73</f>
        <v>41.6539234339233</v>
      </c>
      <c r="E73" s="44" t="n">
        <f aca="false">H73*J73/I73</f>
        <v>60.3757089195373</v>
      </c>
      <c r="F73" s="42" t="n">
        <v>48.061499712</v>
      </c>
      <c r="G73" s="43" t="n">
        <v>39.242521666</v>
      </c>
      <c r="H73" s="44" t="n">
        <v>56.880477757</v>
      </c>
      <c r="I73" s="45" t="n">
        <v>474198</v>
      </c>
      <c r="J73" s="46" t="n">
        <v>503336.84855</v>
      </c>
      <c r="K73" s="45" t="n">
        <v>1839</v>
      </c>
      <c r="L73" s="46" t="n">
        <v>1858.6195075</v>
      </c>
      <c r="M73" s="45" t="n">
        <v>241911.23802</v>
      </c>
      <c r="N73" s="46" t="n">
        <v>205002.9507</v>
      </c>
      <c r="O73" s="47" t="n">
        <v>22308.287318</v>
      </c>
      <c r="P73" s="48" t="n">
        <v>14600</v>
      </c>
    </row>
    <row r="74" customFormat="false" ht="12.75" hidden="false" customHeight="false" outlineLevel="0" collapsed="false">
      <c r="A74" s="40"/>
      <c r="B74" s="49" t="s">
        <v>32</v>
      </c>
      <c r="C74" s="50" t="n">
        <f aca="false">F74*J74/I74</f>
        <v>48.1661991550474</v>
      </c>
      <c r="D74" s="51" t="n">
        <f aca="false">G74*J74/I74</f>
        <v>42.4357704807454</v>
      </c>
      <c r="E74" s="39" t="n">
        <f aca="false">H74*J74/I74</f>
        <v>53.8966278293494</v>
      </c>
      <c r="F74" s="50" t="n">
        <v>49.0366933</v>
      </c>
      <c r="G74" s="51" t="n">
        <v>43.202700203</v>
      </c>
      <c r="H74" s="39" t="n">
        <v>54.870686397</v>
      </c>
      <c r="I74" s="52" t="n">
        <v>310904</v>
      </c>
      <c r="J74" s="53" t="n">
        <v>305384.86538</v>
      </c>
      <c r="K74" s="52" t="n">
        <v>1070</v>
      </c>
      <c r="L74" s="53" t="n">
        <v>1080.578612</v>
      </c>
      <c r="M74" s="52" t="n">
        <v>149750.63982</v>
      </c>
      <c r="N74" s="53" t="n">
        <v>122459.43461</v>
      </c>
      <c r="O74" s="54" t="n">
        <v>15536.205211</v>
      </c>
      <c r="P74" s="55" t="n">
        <v>11755</v>
      </c>
    </row>
    <row r="75" customFormat="false" ht="12.75" hidden="false" customHeight="false" outlineLevel="0" collapsed="false">
      <c r="A75" s="40"/>
      <c r="B75" s="49" t="s">
        <v>33</v>
      </c>
      <c r="C75" s="50" t="n">
        <f aca="false">F75*J75/I75</f>
        <v>52.1976619943944</v>
      </c>
      <c r="D75" s="51" t="n">
        <f aca="false">G75*J75/I75</f>
        <v>44.6808278348872</v>
      </c>
      <c r="E75" s="39" t="n">
        <f aca="false">H75*J75/I75</f>
        <v>59.7144961528409</v>
      </c>
      <c r="F75" s="50" t="n">
        <v>49.21051633</v>
      </c>
      <c r="G75" s="51" t="n">
        <v>42.123852368</v>
      </c>
      <c r="H75" s="39" t="n">
        <v>56.297180291</v>
      </c>
      <c r="I75" s="52" t="n">
        <v>303838</v>
      </c>
      <c r="J75" s="53" t="n">
        <v>322281.38227</v>
      </c>
      <c r="K75" s="52" t="n">
        <v>1186</v>
      </c>
      <c r="L75" s="53" t="n">
        <v>1199.5858228</v>
      </c>
      <c r="M75" s="52" t="n">
        <v>158596.33225</v>
      </c>
      <c r="N75" s="53" t="n">
        <v>135035.08817</v>
      </c>
      <c r="O75" s="54" t="n">
        <v>13629.244084</v>
      </c>
      <c r="P75" s="55" t="n">
        <v>9932</v>
      </c>
    </row>
    <row r="76" customFormat="false" ht="12.75" hidden="false" customHeight="false" outlineLevel="0" collapsed="false">
      <c r="A76" s="40"/>
      <c r="B76" s="56" t="s">
        <v>34</v>
      </c>
      <c r="C76" s="57" t="n">
        <f aca="false">F76*J76/I76</f>
        <v>50.1588428411871</v>
      </c>
      <c r="D76" s="58" t="n">
        <f aca="false">G76*J76/I76</f>
        <v>43.6042650848057</v>
      </c>
      <c r="E76" s="59" t="n">
        <f aca="false">H76*J76/I76</f>
        <v>56.7134205975685</v>
      </c>
      <c r="F76" s="57" t="n">
        <v>49.125944437</v>
      </c>
      <c r="G76" s="58" t="n">
        <v>42.706342141</v>
      </c>
      <c r="H76" s="59" t="n">
        <v>55.545546733</v>
      </c>
      <c r="I76" s="60" t="n">
        <v>614741</v>
      </c>
      <c r="J76" s="61" t="n">
        <v>627666.24765</v>
      </c>
      <c r="K76" s="60" t="n">
        <v>2256</v>
      </c>
      <c r="L76" s="61" t="n">
        <v>2280.1644348</v>
      </c>
      <c r="M76" s="60" t="n">
        <v>308346.97207</v>
      </c>
      <c r="N76" s="61" t="n">
        <v>257494.52278</v>
      </c>
      <c r="O76" s="62" t="n">
        <v>29165.449296</v>
      </c>
      <c r="P76" s="63" t="n">
        <v>21687</v>
      </c>
    </row>
    <row r="77" customFormat="false" ht="12.75" hidden="false" customHeight="false" outlineLevel="0" collapsed="false">
      <c r="A77" s="40"/>
      <c r="B77" s="49" t="s">
        <v>35</v>
      </c>
      <c r="C77" s="50" t="n">
        <f aca="false">F77*J77/I77</f>
        <v>57.0101677465461</v>
      </c>
      <c r="D77" s="51" t="n">
        <f aca="false">G77*J77/I77</f>
        <v>49.0452587440436</v>
      </c>
      <c r="E77" s="39" t="n">
        <f aca="false">H77*J77/I77</f>
        <v>64.9750767490485</v>
      </c>
      <c r="F77" s="50" t="n">
        <v>58.38868952</v>
      </c>
      <c r="G77" s="51" t="n">
        <v>50.231186794</v>
      </c>
      <c r="H77" s="39" t="n">
        <v>66.546192246</v>
      </c>
      <c r="I77" s="52" t="n">
        <v>954003</v>
      </c>
      <c r="J77" s="53" t="n">
        <v>931479.56407</v>
      </c>
      <c r="K77" s="52" t="n">
        <v>3581</v>
      </c>
      <c r="L77" s="53" t="n">
        <v>3620.5388456</v>
      </c>
      <c r="M77" s="52" t="n">
        <v>543878.7106</v>
      </c>
      <c r="N77" s="53" t="n">
        <v>483775.11359</v>
      </c>
      <c r="O77" s="54" t="n">
        <v>36880.597013</v>
      </c>
      <c r="P77" s="55" t="n">
        <v>23223</v>
      </c>
    </row>
    <row r="78" customFormat="false" ht="12.75" hidden="false" customHeight="false" outlineLevel="0" collapsed="false">
      <c r="A78" s="40"/>
      <c r="B78" s="49" t="s">
        <v>36</v>
      </c>
      <c r="C78" s="50" t="n">
        <f aca="false">F78*J78/I78</f>
        <v>62.1484782193146</v>
      </c>
      <c r="D78" s="51" t="n">
        <f aca="false">G78*J78/I78</f>
        <v>54.9378793310946</v>
      </c>
      <c r="E78" s="39" t="n">
        <f aca="false">H78*J78/I78</f>
        <v>69.3590771085114</v>
      </c>
      <c r="F78" s="50" t="n">
        <v>63.623272081</v>
      </c>
      <c r="G78" s="51" t="n">
        <v>56.241564466</v>
      </c>
      <c r="H78" s="39" t="n">
        <v>71.004979697</v>
      </c>
      <c r="I78" s="52" t="n">
        <v>1125509</v>
      </c>
      <c r="J78" s="53" t="n">
        <v>1099419.5879</v>
      </c>
      <c r="K78" s="52" t="n">
        <v>4613</v>
      </c>
      <c r="L78" s="53" t="n">
        <v>4657.2272187</v>
      </c>
      <c r="M78" s="52" t="n">
        <v>699486.71574</v>
      </c>
      <c r="N78" s="53" t="n">
        <v>631254.56329</v>
      </c>
      <c r="O78" s="54" t="n">
        <v>52899.152456</v>
      </c>
      <c r="P78" s="55" t="n">
        <v>15333</v>
      </c>
    </row>
    <row r="79" customFormat="false" ht="12.75" hidden="false" customHeight="false" outlineLevel="0" collapsed="false">
      <c r="A79" s="40"/>
      <c r="B79" s="49" t="s">
        <v>37</v>
      </c>
      <c r="C79" s="50" t="n">
        <f aca="false">F79*J79/I79</f>
        <v>67.2050831551955</v>
      </c>
      <c r="D79" s="51" t="n">
        <f aca="false">G79*J79/I79</f>
        <v>54.7000309972611</v>
      </c>
      <c r="E79" s="39" t="n">
        <f aca="false">H79*J79/I79</f>
        <v>79.7101353121249</v>
      </c>
      <c r="F79" s="50" t="n">
        <v>66.862051908</v>
      </c>
      <c r="G79" s="51" t="n">
        <v>54.420828607</v>
      </c>
      <c r="H79" s="39" t="n">
        <v>79.303275208</v>
      </c>
      <c r="I79" s="52" t="n">
        <v>1199364</v>
      </c>
      <c r="J79" s="53" t="n">
        <v>1205517.2561</v>
      </c>
      <c r="K79" s="52" t="n">
        <v>5655</v>
      </c>
      <c r="L79" s="53" t="n">
        <v>5710.5682263</v>
      </c>
      <c r="M79" s="52" t="n">
        <v>806033.57352</v>
      </c>
      <c r="N79" s="53" t="n">
        <v>702096.08966</v>
      </c>
      <c r="O79" s="54" t="n">
        <v>90947.483862</v>
      </c>
      <c r="P79" s="55" t="n">
        <v>12990</v>
      </c>
    </row>
    <row r="80" customFormat="false" ht="12.75" hidden="false" customHeight="false" outlineLevel="0" collapsed="false">
      <c r="A80" s="40"/>
      <c r="B80" s="49" t="s">
        <v>38</v>
      </c>
      <c r="C80" s="50" t="n">
        <f aca="false">F80*J80/I80</f>
        <v>74.3919026011791</v>
      </c>
      <c r="D80" s="51" t="n">
        <f aca="false">G80*J80/I80</f>
        <v>69.5656025183701</v>
      </c>
      <c r="E80" s="39" t="n">
        <f aca="false">H80*J80/I80</f>
        <v>79.218202683988</v>
      </c>
      <c r="F80" s="50" t="n">
        <v>73.508973068</v>
      </c>
      <c r="G80" s="51" t="n">
        <v>68.739954527</v>
      </c>
      <c r="H80" s="39" t="n">
        <v>78.277991609</v>
      </c>
      <c r="I80" s="52" t="n">
        <v>906804</v>
      </c>
      <c r="J80" s="53" t="n">
        <v>917695.78639</v>
      </c>
      <c r="K80" s="52" t="n">
        <v>4438</v>
      </c>
      <c r="L80" s="53" t="n">
        <v>4482.2740121</v>
      </c>
      <c r="M80" s="52" t="n">
        <v>674588.74847</v>
      </c>
      <c r="N80" s="53" t="n">
        <v>552267.4928</v>
      </c>
      <c r="O80" s="54" t="n">
        <v>113774.25567</v>
      </c>
      <c r="P80" s="55" t="n">
        <v>8547</v>
      </c>
    </row>
    <row r="81" customFormat="false" ht="12.75" hidden="false" customHeight="false" outlineLevel="0" collapsed="false">
      <c r="A81" s="40"/>
      <c r="B81" s="49" t="s">
        <v>39</v>
      </c>
      <c r="C81" s="50" t="n">
        <f aca="false">F81*J81/I81</f>
        <v>79.4732350676166</v>
      </c>
      <c r="D81" s="51" t="n">
        <f aca="false">G81*J81/I81</f>
        <v>60.5610576676921</v>
      </c>
      <c r="E81" s="39" t="n">
        <f aca="false">H81*J81/I81</f>
        <v>98.3854124675412</v>
      </c>
      <c r="F81" s="50" t="n">
        <v>77.694166744</v>
      </c>
      <c r="G81" s="51" t="n">
        <v>59.205352703</v>
      </c>
      <c r="H81" s="39" t="n">
        <v>96.182980785</v>
      </c>
      <c r="I81" s="52" t="n">
        <v>554538</v>
      </c>
      <c r="J81" s="53" t="n">
        <v>567236.00593</v>
      </c>
      <c r="K81" s="52" t="n">
        <v>2714</v>
      </c>
      <c r="L81" s="53" t="n">
        <v>2743.243308</v>
      </c>
      <c r="M81" s="52" t="n">
        <v>440709.28828</v>
      </c>
      <c r="N81" s="53" t="n">
        <v>343005.01898</v>
      </c>
      <c r="O81" s="54" t="n">
        <v>93414.269295</v>
      </c>
      <c r="P81" s="55" t="n">
        <v>4290</v>
      </c>
    </row>
    <row r="82" customFormat="false" ht="12.75" hidden="false" customHeight="false" outlineLevel="0" collapsed="false">
      <c r="A82" s="40"/>
      <c r="B82" s="49" t="s">
        <v>40</v>
      </c>
      <c r="C82" s="50" t="n">
        <f aca="false">F82*J82/I82</f>
        <v>55.4280810154958</v>
      </c>
      <c r="D82" s="51" t="n">
        <f aca="false">G82*J82/I82</f>
        <v>36.6723787343966</v>
      </c>
      <c r="E82" s="39" t="n">
        <f aca="false">H82*J82/I82</f>
        <v>74.183783295547</v>
      </c>
      <c r="F82" s="50" t="n">
        <v>52.892773145</v>
      </c>
      <c r="G82" s="51" t="n">
        <v>34.994965973</v>
      </c>
      <c r="H82" s="39" t="n">
        <v>70.790580316</v>
      </c>
      <c r="I82" s="52" t="n">
        <v>472509</v>
      </c>
      <c r="J82" s="53" t="n">
        <v>495157.76117</v>
      </c>
      <c r="K82" s="52" t="n">
        <v>1725</v>
      </c>
      <c r="L82" s="53" t="n">
        <v>1747.7971932</v>
      </c>
      <c r="M82" s="52" t="n">
        <v>261902.67132</v>
      </c>
      <c r="N82" s="53" t="n">
        <v>186858.44828</v>
      </c>
      <c r="O82" s="54" t="n">
        <v>70613.22304</v>
      </c>
      <c r="P82" s="55" t="n">
        <v>4431</v>
      </c>
    </row>
    <row r="83" customFormat="false" ht="13.5" hidden="false" customHeight="false" outlineLevel="0" collapsed="false">
      <c r="A83" s="40"/>
      <c r="B83" s="49" t="s">
        <v>41</v>
      </c>
      <c r="C83" s="64" t="s">
        <v>42</v>
      </c>
      <c r="D83" s="65" t="s">
        <v>42</v>
      </c>
      <c r="E83" s="66" t="s">
        <v>42</v>
      </c>
      <c r="F83" s="50" t="n">
        <v>34.734234796</v>
      </c>
      <c r="G83" s="51" t="n">
        <v>27.385839538</v>
      </c>
      <c r="H83" s="39" t="n">
        <v>42.082630054</v>
      </c>
      <c r="I83" s="52" t="n">
        <v>0</v>
      </c>
      <c r="J83" s="53" t="n">
        <v>8355.7907708</v>
      </c>
      <c r="K83" s="52" t="n">
        <v>17</v>
      </c>
      <c r="L83" s="53" t="n">
        <v>17.186761271</v>
      </c>
      <c r="M83" s="52" t="n">
        <v>2902.3199854</v>
      </c>
      <c r="N83" s="53" t="n">
        <v>1547.7506154</v>
      </c>
      <c r="O83" s="54" t="n">
        <v>478.56936997</v>
      </c>
      <c r="P83" s="55" t="n">
        <v>876</v>
      </c>
    </row>
    <row r="84" customFormat="false" ht="13.5" hidden="false" customHeight="false" outlineLevel="0" collapsed="false">
      <c r="A84" s="40"/>
      <c r="B84" s="67" t="s">
        <v>43</v>
      </c>
      <c r="C84" s="68" t="n">
        <f aca="false">F84*J84/I84</f>
        <v>64.1419051983608</v>
      </c>
      <c r="D84" s="69" t="n">
        <f aca="false">G84*J84/I84</f>
        <v>64.1419051983608</v>
      </c>
      <c r="E84" s="70" t="n">
        <f aca="false">H84*J84/I84</f>
        <v>64.1419051983608</v>
      </c>
      <c r="F84" s="68" t="n">
        <v>63.867255313</v>
      </c>
      <c r="G84" s="69" t="n">
        <v>63.867255313</v>
      </c>
      <c r="H84" s="70" t="n">
        <v>63.867255313</v>
      </c>
      <c r="I84" s="71" t="n">
        <v>5827468</v>
      </c>
      <c r="J84" s="72" t="n">
        <v>5852528</v>
      </c>
      <c r="K84" s="71" t="n">
        <v>24999</v>
      </c>
      <c r="L84" s="72" t="n">
        <v>25259</v>
      </c>
      <c r="M84" s="71" t="n">
        <v>3737849</v>
      </c>
      <c r="N84" s="72" t="n">
        <v>3158299</v>
      </c>
      <c r="O84" s="73" t="n">
        <v>488173</v>
      </c>
      <c r="P84" s="74" t="n">
        <v>91377</v>
      </c>
    </row>
    <row r="85" customFormat="false" ht="12.75" hidden="false" customHeight="false" outlineLevel="0" collapsed="false">
      <c r="A85" s="7" t="s">
        <v>49</v>
      </c>
      <c r="B85" s="31" t="s">
        <v>30</v>
      </c>
      <c r="C85" s="32" t="n">
        <f aca="false">F85*J85/I85</f>
        <v>43.6894779955013</v>
      </c>
      <c r="D85" s="33" t="n">
        <f aca="false">G85*J85/I85</f>
        <v>40.3608235321284</v>
      </c>
      <c r="E85" s="34" t="n">
        <f aca="false">H85*J85/I85</f>
        <v>47.0181324595046</v>
      </c>
      <c r="F85" s="32" t="n">
        <v>69.306635612</v>
      </c>
      <c r="G85" s="33" t="n">
        <v>64.026237389</v>
      </c>
      <c r="H85" s="34" t="n">
        <v>74.587033836</v>
      </c>
      <c r="I85" s="35" t="n">
        <v>227034</v>
      </c>
      <c r="J85" s="36" t="n">
        <v>143117.56529</v>
      </c>
      <c r="K85" s="35" t="n">
        <v>335</v>
      </c>
      <c r="L85" s="36" t="n">
        <v>339.72228912</v>
      </c>
      <c r="M85" s="35" t="n">
        <v>99189.96947</v>
      </c>
      <c r="N85" s="36" t="n">
        <v>43038.762394</v>
      </c>
      <c r="O85" s="37" t="n">
        <v>13886.207076</v>
      </c>
      <c r="P85" s="38" t="n">
        <v>42265</v>
      </c>
      <c r="U85" s="39"/>
      <c r="W85" s="39"/>
    </row>
    <row r="86" customFormat="false" ht="12.75" hidden="false" customHeight="false" outlineLevel="0" collapsed="false">
      <c r="A86" s="40"/>
      <c r="B86" s="41" t="s">
        <v>31</v>
      </c>
      <c r="C86" s="42" t="n">
        <f aca="false">F86*J86/I86</f>
        <v>47.9415613208058</v>
      </c>
      <c r="D86" s="43" t="n">
        <f aca="false">G86*J86/I86</f>
        <v>39.621831099595</v>
      </c>
      <c r="E86" s="44" t="n">
        <f aca="false">H86*J86/I86</f>
        <v>56.2612915420166</v>
      </c>
      <c r="F86" s="42" t="n">
        <v>57.080470747</v>
      </c>
      <c r="G86" s="43" t="n">
        <v>47.174783397</v>
      </c>
      <c r="H86" s="44" t="n">
        <v>66.986158097</v>
      </c>
      <c r="I86" s="45" t="n">
        <v>818148</v>
      </c>
      <c r="J86" s="46" t="n">
        <v>687157.83171</v>
      </c>
      <c r="K86" s="45" t="n">
        <v>2065</v>
      </c>
      <c r="L86" s="46" t="n">
        <v>2102.8589477</v>
      </c>
      <c r="M86" s="45" t="n">
        <v>392232.92511</v>
      </c>
      <c r="N86" s="46" t="n">
        <v>281343.14541</v>
      </c>
      <c r="O86" s="47" t="n">
        <v>40393.779697</v>
      </c>
      <c r="P86" s="48" t="n">
        <v>70496</v>
      </c>
    </row>
    <row r="87" customFormat="false" ht="12.75" hidden="false" customHeight="false" outlineLevel="0" collapsed="false">
      <c r="A87" s="40"/>
      <c r="B87" s="49" t="s">
        <v>32</v>
      </c>
      <c r="C87" s="50" t="n">
        <f aca="false">F87*J87/I87</f>
        <v>45.0516749075551</v>
      </c>
      <c r="D87" s="51" t="n">
        <f aca="false">G87*J87/I87</f>
        <v>40.7969269460991</v>
      </c>
      <c r="E87" s="39" t="n">
        <f aca="false">H87*J87/I87</f>
        <v>49.3064228697391</v>
      </c>
      <c r="F87" s="50" t="n">
        <v>61.881683873</v>
      </c>
      <c r="G87" s="51" t="n">
        <v>56.037484543</v>
      </c>
      <c r="H87" s="39" t="n">
        <v>67.725883204</v>
      </c>
      <c r="I87" s="52" t="n">
        <v>537337</v>
      </c>
      <c r="J87" s="53" t="n">
        <v>391197.0445</v>
      </c>
      <c r="K87" s="52" t="n">
        <v>1043</v>
      </c>
      <c r="L87" s="53" t="n">
        <v>1060.6959701</v>
      </c>
      <c r="M87" s="52" t="n">
        <v>242079.3184</v>
      </c>
      <c r="N87" s="53" t="n">
        <v>141536.56679</v>
      </c>
      <c r="O87" s="54" t="n">
        <v>30601.751613</v>
      </c>
      <c r="P87" s="55" t="n">
        <v>69941</v>
      </c>
    </row>
    <row r="88" customFormat="false" ht="12.75" hidden="false" customHeight="false" outlineLevel="0" collapsed="false">
      <c r="A88" s="40"/>
      <c r="B88" s="49" t="s">
        <v>33</v>
      </c>
      <c r="C88" s="50" t="n">
        <f aca="false">F88*J88/I88</f>
        <v>49.0983619375436</v>
      </c>
      <c r="D88" s="51" t="n">
        <f aca="false">G88*J88/I88</f>
        <v>38.8211933314573</v>
      </c>
      <c r="E88" s="39" t="n">
        <f aca="false">H88*J88/I88</f>
        <v>59.3755305436298</v>
      </c>
      <c r="F88" s="50" t="n">
        <v>56.787945652</v>
      </c>
      <c r="G88" s="51" t="n">
        <v>44.901209125</v>
      </c>
      <c r="H88" s="39" t="n">
        <v>68.674682179</v>
      </c>
      <c r="I88" s="52" t="n">
        <v>507845</v>
      </c>
      <c r="J88" s="53" t="n">
        <v>439078.35249</v>
      </c>
      <c r="K88" s="52" t="n">
        <v>1357</v>
      </c>
      <c r="L88" s="53" t="n">
        <v>1381.8852667</v>
      </c>
      <c r="M88" s="52" t="n">
        <v>249343.57618</v>
      </c>
      <c r="N88" s="53" t="n">
        <v>182845.34102</v>
      </c>
      <c r="O88" s="54" t="n">
        <v>23678.23516</v>
      </c>
      <c r="P88" s="55" t="n">
        <v>42820</v>
      </c>
    </row>
    <row r="89" customFormat="false" ht="12.75" hidden="false" customHeight="false" outlineLevel="0" collapsed="false">
      <c r="A89" s="40"/>
      <c r="B89" s="56" t="s">
        <v>34</v>
      </c>
      <c r="C89" s="57" t="n">
        <f aca="false">F89*J89/I89</f>
        <v>47.0179255460622</v>
      </c>
      <c r="D89" s="58" t="n">
        <f aca="false">G89*J89/I89</f>
        <v>40.2814208936936</v>
      </c>
      <c r="E89" s="59" t="n">
        <f aca="false">H89*J89/I89</f>
        <v>53.7544301984307</v>
      </c>
      <c r="F89" s="57" t="n">
        <v>59.187938889</v>
      </c>
      <c r="G89" s="58" t="n">
        <v>50.707772632</v>
      </c>
      <c r="H89" s="59" t="n">
        <v>67.668105146</v>
      </c>
      <c r="I89" s="60" t="n">
        <v>1045182</v>
      </c>
      <c r="J89" s="61" t="n">
        <v>830275.39699</v>
      </c>
      <c r="K89" s="60" t="n">
        <v>2400</v>
      </c>
      <c r="L89" s="61" t="n">
        <v>2442.5812369</v>
      </c>
      <c r="M89" s="60" t="n">
        <v>491422.89458</v>
      </c>
      <c r="N89" s="61" t="n">
        <v>324381.90781</v>
      </c>
      <c r="O89" s="62" t="n">
        <v>54279.986773</v>
      </c>
      <c r="P89" s="63" t="n">
        <v>112761</v>
      </c>
    </row>
    <row r="90" customFormat="false" ht="12.75" hidden="false" customHeight="false" outlineLevel="0" collapsed="false">
      <c r="A90" s="40"/>
      <c r="B90" s="49" t="s">
        <v>35</v>
      </c>
      <c r="C90" s="50" t="n">
        <f aca="false">F90*J90/I90</f>
        <v>53.6931506759444</v>
      </c>
      <c r="D90" s="51" t="n">
        <f aca="false">G90*J90/I90</f>
        <v>47.6562262246914</v>
      </c>
      <c r="E90" s="39" t="n">
        <f aca="false">H90*J90/I90</f>
        <v>59.7300751271974</v>
      </c>
      <c r="F90" s="50" t="n">
        <v>59.165049198</v>
      </c>
      <c r="G90" s="51" t="n">
        <v>52.512898455</v>
      </c>
      <c r="H90" s="39" t="n">
        <v>65.817199941</v>
      </c>
      <c r="I90" s="52" t="n">
        <v>1505733</v>
      </c>
      <c r="J90" s="53" t="n">
        <v>1366474.8013</v>
      </c>
      <c r="K90" s="52" t="n">
        <v>4952</v>
      </c>
      <c r="L90" s="53" t="n">
        <v>5065.7712388</v>
      </c>
      <c r="M90" s="52" t="n">
        <v>808475.48846</v>
      </c>
      <c r="N90" s="53" t="n">
        <v>643150.29219</v>
      </c>
      <c r="O90" s="54" t="n">
        <v>69103.196272</v>
      </c>
      <c r="P90" s="55" t="n">
        <v>96222</v>
      </c>
    </row>
    <row r="91" customFormat="false" ht="12.75" hidden="false" customHeight="false" outlineLevel="0" collapsed="false">
      <c r="A91" s="40"/>
      <c r="B91" s="49" t="s">
        <v>36</v>
      </c>
      <c r="C91" s="50" t="n">
        <f aca="false">F91*J91/I91</f>
        <v>64.4166536596055</v>
      </c>
      <c r="D91" s="51" t="n">
        <f aca="false">G91*J91/I91</f>
        <v>52.6185725583573</v>
      </c>
      <c r="E91" s="39" t="n">
        <f aca="false">H91*J91/I91</f>
        <v>76.2147347617995</v>
      </c>
      <c r="F91" s="50" t="n">
        <v>68.118152173</v>
      </c>
      <c r="G91" s="51" t="n">
        <v>55.642131794</v>
      </c>
      <c r="H91" s="39" t="n">
        <v>80.594172553</v>
      </c>
      <c r="I91" s="52" t="n">
        <v>1858249</v>
      </c>
      <c r="J91" s="53" t="n">
        <v>1757272.8917</v>
      </c>
      <c r="K91" s="52" t="n">
        <v>7307</v>
      </c>
      <c r="L91" s="53" t="n">
        <v>7446.7596078</v>
      </c>
      <c r="M91" s="52" t="n">
        <v>1197021.8224</v>
      </c>
      <c r="N91" s="53" t="n">
        <v>1018534.7487</v>
      </c>
      <c r="O91" s="54" t="n">
        <v>109124.07377</v>
      </c>
      <c r="P91" s="55" t="n">
        <v>69363</v>
      </c>
    </row>
    <row r="92" customFormat="false" ht="12.75" hidden="false" customHeight="false" outlineLevel="0" collapsed="false">
      <c r="A92" s="40"/>
      <c r="B92" s="49" t="s">
        <v>37</v>
      </c>
      <c r="C92" s="50" t="n">
        <f aca="false">F92*J92/I92</f>
        <v>70.4186309403258</v>
      </c>
      <c r="D92" s="51" t="n">
        <f aca="false">G92*J92/I92</f>
        <v>66.6785705204745</v>
      </c>
      <c r="E92" s="39" t="n">
        <f aca="false">H92*J92/I92</f>
        <v>74.1586913601771</v>
      </c>
      <c r="F92" s="50" t="n">
        <v>70.555152896</v>
      </c>
      <c r="G92" s="51" t="n">
        <v>66.807841549</v>
      </c>
      <c r="H92" s="39" t="n">
        <v>74.302464243</v>
      </c>
      <c r="I92" s="52" t="n">
        <v>1733370</v>
      </c>
      <c r="J92" s="53" t="n">
        <v>1730015.9847</v>
      </c>
      <c r="K92" s="52" t="n">
        <v>7607</v>
      </c>
      <c r="L92" s="53" t="n">
        <v>7736.1817645</v>
      </c>
      <c r="M92" s="52" t="n">
        <v>1220615.4231</v>
      </c>
      <c r="N92" s="53" t="n">
        <v>1017781.7414</v>
      </c>
      <c r="O92" s="54" t="n">
        <v>153730.68168</v>
      </c>
      <c r="P92" s="55" t="n">
        <v>49103</v>
      </c>
    </row>
    <row r="93" customFormat="false" ht="12.75" hidden="false" customHeight="false" outlineLevel="0" collapsed="false">
      <c r="A93" s="40"/>
      <c r="B93" s="49" t="s">
        <v>38</v>
      </c>
      <c r="C93" s="50" t="n">
        <f aca="false">F93*J93/I93</f>
        <v>76.3156405040502</v>
      </c>
      <c r="D93" s="51" t="n">
        <f aca="false">G93*J93/I93</f>
        <v>68.9573971025321</v>
      </c>
      <c r="E93" s="39" t="n">
        <f aca="false">H93*J93/I93</f>
        <v>83.6738839055682</v>
      </c>
      <c r="F93" s="50" t="n">
        <v>76.0003068</v>
      </c>
      <c r="G93" s="51" t="n">
        <v>68.672467417</v>
      </c>
      <c r="H93" s="39" t="n">
        <v>83.328146183</v>
      </c>
      <c r="I93" s="52" t="n">
        <v>1248166</v>
      </c>
      <c r="J93" s="53" t="n">
        <v>1253344.7792</v>
      </c>
      <c r="K93" s="52" t="n">
        <v>5798</v>
      </c>
      <c r="L93" s="53" t="n">
        <v>5896.8293586</v>
      </c>
      <c r="M93" s="52" t="n">
        <v>952545.87748</v>
      </c>
      <c r="N93" s="53" t="n">
        <v>751241.6304</v>
      </c>
      <c r="O93" s="54" t="n">
        <v>172805.24708</v>
      </c>
      <c r="P93" s="55" t="n">
        <v>28499</v>
      </c>
    </row>
    <row r="94" customFormat="false" ht="12.75" hidden="false" customHeight="false" outlineLevel="0" collapsed="false">
      <c r="A94" s="40"/>
      <c r="B94" s="49" t="s">
        <v>39</v>
      </c>
      <c r="C94" s="50" t="n">
        <f aca="false">F94*J94/I94</f>
        <v>72.6835705507192</v>
      </c>
      <c r="D94" s="51" t="n">
        <f aca="false">G94*J94/I94</f>
        <v>54.0668956091359</v>
      </c>
      <c r="E94" s="39" t="n">
        <f aca="false">H94*J94/I94</f>
        <v>91.3002454933148</v>
      </c>
      <c r="F94" s="50" t="n">
        <v>71.80125906</v>
      </c>
      <c r="G94" s="51" t="n">
        <v>53.410573377</v>
      </c>
      <c r="H94" s="39" t="n">
        <v>90.191944744</v>
      </c>
      <c r="I94" s="52" t="n">
        <v>802686</v>
      </c>
      <c r="J94" s="53" t="n">
        <v>812549.60254</v>
      </c>
      <c r="K94" s="52" t="n">
        <v>3347</v>
      </c>
      <c r="L94" s="53" t="n">
        <v>3407.8575702</v>
      </c>
      <c r="M94" s="52" t="n">
        <v>583420.84511</v>
      </c>
      <c r="N94" s="53" t="n">
        <v>428091.25163</v>
      </c>
      <c r="O94" s="54" t="n">
        <v>140617.59348</v>
      </c>
      <c r="P94" s="55" t="n">
        <v>14712</v>
      </c>
    </row>
    <row r="95" customFormat="false" ht="12.75" hidden="false" customHeight="false" outlineLevel="0" collapsed="false">
      <c r="A95" s="40"/>
      <c r="B95" s="49" t="s">
        <v>40</v>
      </c>
      <c r="C95" s="50" t="n">
        <f aca="false">F95*J95/I95</f>
        <v>56.7848776324194</v>
      </c>
      <c r="D95" s="51" t="n">
        <f aca="false">G95*J95/I95</f>
        <v>39.4605519337355</v>
      </c>
      <c r="E95" s="39" t="n">
        <f aca="false">H95*J95/I95</f>
        <v>74.1092033311033</v>
      </c>
      <c r="F95" s="50" t="n">
        <v>54.99907497</v>
      </c>
      <c r="G95" s="51" t="n">
        <v>38.219574377</v>
      </c>
      <c r="H95" s="39" t="n">
        <v>71.778575563</v>
      </c>
      <c r="I95" s="52" t="n">
        <v>732490</v>
      </c>
      <c r="J95" s="53" t="n">
        <v>756273.71987</v>
      </c>
      <c r="K95" s="52" t="n">
        <v>2609</v>
      </c>
      <c r="L95" s="53" t="n">
        <v>2651.0992585</v>
      </c>
      <c r="M95" s="52" t="n">
        <v>415943.55017</v>
      </c>
      <c r="N95" s="53" t="n">
        <v>297237.54712</v>
      </c>
      <c r="O95" s="54" t="n">
        <v>104391.00305</v>
      </c>
      <c r="P95" s="55" t="n">
        <v>14315</v>
      </c>
    </row>
    <row r="96" customFormat="false" ht="13.5" hidden="false" customHeight="false" outlineLevel="0" collapsed="false">
      <c r="A96" s="40"/>
      <c r="B96" s="49" t="s">
        <v>41</v>
      </c>
      <c r="C96" s="64" t="s">
        <v>42</v>
      </c>
      <c r="D96" s="65" t="s">
        <v>42</v>
      </c>
      <c r="E96" s="66" t="s">
        <v>42</v>
      </c>
      <c r="F96" s="50" t="n">
        <v>42.850139871</v>
      </c>
      <c r="G96" s="51" t="n">
        <v>34.631945725</v>
      </c>
      <c r="H96" s="39" t="n">
        <v>51.068334016</v>
      </c>
      <c r="I96" s="52" t="n">
        <v>0</v>
      </c>
      <c r="J96" s="53" t="n">
        <v>30151.823738</v>
      </c>
      <c r="K96" s="52" t="n">
        <v>64</v>
      </c>
      <c r="L96" s="53" t="n">
        <v>65.919964839</v>
      </c>
      <c r="M96" s="52" t="n">
        <v>12920.098645</v>
      </c>
      <c r="N96" s="53" t="n">
        <v>5642.880744</v>
      </c>
      <c r="O96" s="54" t="n">
        <v>2166.2179011</v>
      </c>
      <c r="P96" s="55" t="n">
        <v>5111</v>
      </c>
    </row>
    <row r="97" customFormat="false" ht="13.5" hidden="false" customHeight="false" outlineLevel="0" collapsed="false">
      <c r="A97" s="40"/>
      <c r="B97" s="67" t="s">
        <v>43</v>
      </c>
      <c r="C97" s="68" t="n">
        <f aca="false">F97*J97/I97</f>
        <v>63.6617179088669</v>
      </c>
      <c r="D97" s="69" t="n">
        <f aca="false">G97*J97/I97</f>
        <v>63.6617179088669</v>
      </c>
      <c r="E97" s="70" t="n">
        <f aca="false">H97*J97/I97</f>
        <v>63.6617179088669</v>
      </c>
      <c r="F97" s="68" t="n">
        <v>66.566624014</v>
      </c>
      <c r="G97" s="69" t="n">
        <v>66.566624014</v>
      </c>
      <c r="H97" s="70" t="n">
        <v>66.566624014</v>
      </c>
      <c r="I97" s="71" t="n">
        <v>8925876</v>
      </c>
      <c r="J97" s="72" t="n">
        <v>8536359</v>
      </c>
      <c r="K97" s="71" t="n">
        <v>34084</v>
      </c>
      <c r="L97" s="72" t="n">
        <v>34713</v>
      </c>
      <c r="M97" s="71" t="n">
        <v>5682366</v>
      </c>
      <c r="N97" s="72" t="n">
        <v>4486062</v>
      </c>
      <c r="O97" s="73" t="n">
        <v>806218</v>
      </c>
      <c r="P97" s="74" t="n">
        <v>390086</v>
      </c>
    </row>
    <row r="98" customFormat="false" ht="12.75" hidden="false" customHeight="false" outlineLevel="0" collapsed="false">
      <c r="A98" s="7" t="s">
        <v>50</v>
      </c>
      <c r="B98" s="31" t="s">
        <v>30</v>
      </c>
      <c r="C98" s="32" t="n">
        <f aca="false">F98*J98/I98</f>
        <v>33.6115266789732</v>
      </c>
      <c r="D98" s="33" t="n">
        <f aca="false">G98*J98/I98</f>
        <v>32.3017186972422</v>
      </c>
      <c r="E98" s="34" t="n">
        <f aca="false">H98*J98/I98</f>
        <v>34.9213346607042</v>
      </c>
      <c r="F98" s="32" t="n">
        <v>58.726616685</v>
      </c>
      <c r="G98" s="33" t="n">
        <v>56.438098463</v>
      </c>
      <c r="H98" s="34" t="n">
        <v>61.015134907</v>
      </c>
      <c r="I98" s="35" t="n">
        <v>23719</v>
      </c>
      <c r="J98" s="36" t="n">
        <v>13575.306161</v>
      </c>
      <c r="K98" s="35" t="n">
        <v>108</v>
      </c>
      <c r="L98" s="36" t="n">
        <v>109.40322949</v>
      </c>
      <c r="M98" s="35" t="n">
        <v>7972.3180131</v>
      </c>
      <c r="N98" s="36" t="n">
        <v>2527.4023328</v>
      </c>
      <c r="O98" s="37" t="n">
        <v>850.91568032</v>
      </c>
      <c r="P98" s="38" t="n">
        <v>4594</v>
      </c>
      <c r="U98" s="39"/>
      <c r="W98" s="39"/>
    </row>
    <row r="99" customFormat="false" ht="12.75" hidden="false" customHeight="false" outlineLevel="0" collapsed="false">
      <c r="A99" s="40"/>
      <c r="B99" s="41" t="s">
        <v>31</v>
      </c>
      <c r="C99" s="42" t="n">
        <f aca="false">F99*J99/I99</f>
        <v>33.378367934597</v>
      </c>
      <c r="D99" s="43" t="n">
        <f aca="false">G99*J99/I99</f>
        <v>30.8707232652307</v>
      </c>
      <c r="E99" s="44" t="n">
        <f aca="false">H99*J99/I99</f>
        <v>35.8860126047518</v>
      </c>
      <c r="F99" s="42" t="n">
        <v>42.329923949</v>
      </c>
      <c r="G99" s="43" t="n">
        <v>39.149768216</v>
      </c>
      <c r="H99" s="44" t="n">
        <v>45.510079683</v>
      </c>
      <c r="I99" s="45" t="n">
        <v>86066</v>
      </c>
      <c r="J99" s="46" t="n">
        <v>67865.527425</v>
      </c>
      <c r="K99" s="45" t="n">
        <v>744</v>
      </c>
      <c r="L99" s="46" t="n">
        <v>755.91356695</v>
      </c>
      <c r="M99" s="45" t="n">
        <v>28727.426147</v>
      </c>
      <c r="N99" s="46" t="n">
        <v>19532.198785</v>
      </c>
      <c r="O99" s="47" t="n">
        <v>2469.2273617</v>
      </c>
      <c r="P99" s="48" t="n">
        <v>6726</v>
      </c>
    </row>
    <row r="100" customFormat="false" ht="12.75" hidden="false" customHeight="false" outlineLevel="0" collapsed="false">
      <c r="A100" s="40"/>
      <c r="B100" s="49" t="s">
        <v>32</v>
      </c>
      <c r="C100" s="50" t="n">
        <f aca="false">F100*J100/I100</f>
        <v>34.003997754582</v>
      </c>
      <c r="D100" s="51" t="n">
        <f aca="false">G100*J100/I100</f>
        <v>32.0960423673509</v>
      </c>
      <c r="E100" s="39" t="n">
        <f aca="false">H100*J100/I100</f>
        <v>35.911953141144</v>
      </c>
      <c r="F100" s="50" t="n">
        <v>50.830832796</v>
      </c>
      <c r="G100" s="51" t="n">
        <v>47.978728112</v>
      </c>
      <c r="H100" s="39" t="n">
        <v>53.682937479</v>
      </c>
      <c r="I100" s="52" t="n">
        <v>55677</v>
      </c>
      <c r="J100" s="53" t="n">
        <v>37245.909202</v>
      </c>
      <c r="K100" s="52" t="n">
        <v>393</v>
      </c>
      <c r="L100" s="53" t="n">
        <v>398.76375197</v>
      </c>
      <c r="M100" s="52" t="n">
        <v>18932.40583</v>
      </c>
      <c r="N100" s="53" t="n">
        <v>10012.692581</v>
      </c>
      <c r="O100" s="54" t="n">
        <v>1789.7132482</v>
      </c>
      <c r="P100" s="55" t="n">
        <v>7130</v>
      </c>
    </row>
    <row r="101" customFormat="false" ht="12.75" hidden="false" customHeight="false" outlineLevel="0" collapsed="false">
      <c r="A101" s="40"/>
      <c r="B101" s="49" t="s">
        <v>33</v>
      </c>
      <c r="C101" s="50" t="n">
        <f aca="false">F101*J101/I101</f>
        <v>32.8368047791545</v>
      </c>
      <c r="D101" s="51" t="n">
        <f aca="false">G101*J101/I101</f>
        <v>28.2420229199517</v>
      </c>
      <c r="E101" s="39" t="n">
        <f aca="false">H101*J101/I101</f>
        <v>37.4315866383573</v>
      </c>
      <c r="F101" s="50" t="n">
        <v>40.20221457</v>
      </c>
      <c r="G101" s="51" t="n">
        <v>34.576807121</v>
      </c>
      <c r="H101" s="39" t="n">
        <v>45.827622019</v>
      </c>
      <c r="I101" s="52" t="n">
        <v>54108</v>
      </c>
      <c r="J101" s="53" t="n">
        <v>44194.924384</v>
      </c>
      <c r="K101" s="52" t="n">
        <v>459</v>
      </c>
      <c r="L101" s="53" t="n">
        <v>466.55304446</v>
      </c>
      <c r="M101" s="52" t="n">
        <v>17767.33833</v>
      </c>
      <c r="N101" s="53" t="n">
        <v>12046.908536</v>
      </c>
      <c r="O101" s="54" t="n">
        <v>1530.4297938</v>
      </c>
      <c r="P101" s="55" t="n">
        <v>4190</v>
      </c>
    </row>
    <row r="102" customFormat="false" ht="12.75" hidden="false" customHeight="false" outlineLevel="0" collapsed="false">
      <c r="A102" s="40"/>
      <c r="B102" s="56" t="s">
        <v>34</v>
      </c>
      <c r="C102" s="57" t="n">
        <f aca="false">F102*J102/I102</f>
        <v>33.4287417768683</v>
      </c>
      <c r="D102" s="58" t="n">
        <f aca="false">G102*J102/I102</f>
        <v>31.3828132304835</v>
      </c>
      <c r="E102" s="59" t="n">
        <f aca="false">H102*J102/I102</f>
        <v>35.474670323253</v>
      </c>
      <c r="F102" s="57" t="n">
        <v>45.063075295</v>
      </c>
      <c r="G102" s="58" t="n">
        <v>42.305094371</v>
      </c>
      <c r="H102" s="59" t="n">
        <v>47.821056219</v>
      </c>
      <c r="I102" s="60" t="n">
        <v>109785</v>
      </c>
      <c r="J102" s="61" t="n">
        <v>81440.833586</v>
      </c>
      <c r="K102" s="60" t="n">
        <v>852</v>
      </c>
      <c r="L102" s="61" t="n">
        <v>865.31679643</v>
      </c>
      <c r="M102" s="60" t="n">
        <v>36699.74416</v>
      </c>
      <c r="N102" s="61" t="n">
        <v>22059.601118</v>
      </c>
      <c r="O102" s="62" t="n">
        <v>3320.143042</v>
      </c>
      <c r="P102" s="63" t="n">
        <v>11320</v>
      </c>
    </row>
    <row r="103" customFormat="false" ht="12.75" hidden="false" customHeight="false" outlineLevel="0" collapsed="false">
      <c r="A103" s="40"/>
      <c r="B103" s="49" t="s">
        <v>35</v>
      </c>
      <c r="C103" s="50" t="n">
        <f aca="false">F103*J103/I103</f>
        <v>44.8389912354069</v>
      </c>
      <c r="D103" s="51" t="n">
        <f aca="false">G103*J103/I103</f>
        <v>33.5060062860126</v>
      </c>
      <c r="E103" s="39" t="n">
        <f aca="false">H103*J103/I103</f>
        <v>56.1719761838934</v>
      </c>
      <c r="F103" s="50" t="n">
        <v>49.397474716</v>
      </c>
      <c r="G103" s="51" t="n">
        <v>36.912340192</v>
      </c>
      <c r="H103" s="39" t="n">
        <v>61.882609239</v>
      </c>
      <c r="I103" s="52" t="n">
        <v>146707</v>
      </c>
      <c r="J103" s="53" t="n">
        <v>133168.62704</v>
      </c>
      <c r="K103" s="52" t="n">
        <v>1741</v>
      </c>
      <c r="L103" s="53" t="n">
        <v>1774.5638126</v>
      </c>
      <c r="M103" s="52" t="n">
        <v>65781.93887</v>
      </c>
      <c r="N103" s="53" t="n">
        <v>49547.964512</v>
      </c>
      <c r="O103" s="54" t="n">
        <v>4850.974358</v>
      </c>
      <c r="P103" s="55" t="n">
        <v>11383</v>
      </c>
    </row>
    <row r="104" customFormat="false" ht="12.75" hidden="false" customHeight="false" outlineLevel="0" collapsed="false">
      <c r="A104" s="40"/>
      <c r="B104" s="49" t="s">
        <v>36</v>
      </c>
      <c r="C104" s="50" t="n">
        <f aca="false">F104*J104/I104</f>
        <v>59.0348994705817</v>
      </c>
      <c r="D104" s="51" t="n">
        <f aca="false">G104*J104/I104</f>
        <v>51.8733442240501</v>
      </c>
      <c r="E104" s="39" t="n">
        <f aca="false">H104*J104/I104</f>
        <v>66.1964547180734</v>
      </c>
      <c r="F104" s="50" t="n">
        <v>61.479531902</v>
      </c>
      <c r="G104" s="51" t="n">
        <v>54.021416987</v>
      </c>
      <c r="H104" s="39" t="n">
        <v>68.937646818</v>
      </c>
      <c r="I104" s="52" t="n">
        <v>161292</v>
      </c>
      <c r="J104" s="53" t="n">
        <v>154878.489</v>
      </c>
      <c r="K104" s="52" t="n">
        <v>2872</v>
      </c>
      <c r="L104" s="53" t="n">
        <v>2921.319205</v>
      </c>
      <c r="M104" s="52" t="n">
        <v>95218.570054</v>
      </c>
      <c r="N104" s="53" t="n">
        <v>79476.165093</v>
      </c>
      <c r="O104" s="54" t="n">
        <v>7101.4049609</v>
      </c>
      <c r="P104" s="55" t="n">
        <v>8641</v>
      </c>
    </row>
    <row r="105" customFormat="false" ht="12.75" hidden="false" customHeight="false" outlineLevel="0" collapsed="false">
      <c r="A105" s="40"/>
      <c r="B105" s="49" t="s">
        <v>37</v>
      </c>
      <c r="C105" s="50" t="n">
        <f aca="false">F105*J105/I105</f>
        <v>68.9650015655835</v>
      </c>
      <c r="D105" s="51" t="n">
        <f aca="false">G105*J105/I105</f>
        <v>60.9183620013927</v>
      </c>
      <c r="E105" s="39" t="n">
        <f aca="false">H105*J105/I105</f>
        <v>77.0116411297744</v>
      </c>
      <c r="F105" s="50" t="n">
        <v>70.332613297</v>
      </c>
      <c r="G105" s="51" t="n">
        <v>62.126404699</v>
      </c>
      <c r="H105" s="39" t="n">
        <v>78.538821895</v>
      </c>
      <c r="I105" s="52" t="n">
        <v>166227</v>
      </c>
      <c r="J105" s="53" t="n">
        <v>162994.73001</v>
      </c>
      <c r="K105" s="52" t="n">
        <v>3465</v>
      </c>
      <c r="L105" s="53" t="n">
        <v>3518.5255987</v>
      </c>
      <c r="M105" s="52" t="n">
        <v>114638.45315</v>
      </c>
      <c r="N105" s="53" t="n">
        <v>96828.738087</v>
      </c>
      <c r="O105" s="54" t="n">
        <v>10832.715063</v>
      </c>
      <c r="P105" s="55" t="n">
        <v>6977</v>
      </c>
    </row>
    <row r="106" customFormat="false" ht="12.75" hidden="false" customHeight="false" outlineLevel="0" collapsed="false">
      <c r="A106" s="40"/>
      <c r="B106" s="49" t="s">
        <v>38</v>
      </c>
      <c r="C106" s="50" t="n">
        <f aca="false">F106*J106/I106</f>
        <v>72.7434006415403</v>
      </c>
      <c r="D106" s="51" t="n">
        <f aca="false">G106*J106/I106</f>
        <v>68.5829460775312</v>
      </c>
      <c r="E106" s="39" t="n">
        <f aca="false">H106*J106/I106</f>
        <v>76.9038552055493</v>
      </c>
      <c r="F106" s="50" t="n">
        <v>73.502832431</v>
      </c>
      <c r="G106" s="51" t="n">
        <v>69.298943254</v>
      </c>
      <c r="H106" s="39" t="n">
        <v>77.706721608</v>
      </c>
      <c r="I106" s="52" t="n">
        <v>119334</v>
      </c>
      <c r="J106" s="53" t="n">
        <v>118101.04026</v>
      </c>
      <c r="K106" s="52" t="n">
        <v>2444</v>
      </c>
      <c r="L106" s="53" t="n">
        <v>2491.0371518</v>
      </c>
      <c r="M106" s="52" t="n">
        <v>86807.609719</v>
      </c>
      <c r="N106" s="53" t="n">
        <v>69142.518384</v>
      </c>
      <c r="O106" s="54" t="n">
        <v>13170.091335</v>
      </c>
      <c r="P106" s="55" t="n">
        <v>4495</v>
      </c>
    </row>
    <row r="107" customFormat="false" ht="12.75" hidden="false" customHeight="false" outlineLevel="0" collapsed="false">
      <c r="A107" s="40"/>
      <c r="B107" s="49" t="s">
        <v>39</v>
      </c>
      <c r="C107" s="50" t="n">
        <f aca="false">F107*J107/I107</f>
        <v>76.0109222872441</v>
      </c>
      <c r="D107" s="51" t="n">
        <f aca="false">G107*J107/I107</f>
        <v>62.0346925855784</v>
      </c>
      <c r="E107" s="39" t="n">
        <f aca="false">H107*J107/I107</f>
        <v>89.9871519889099</v>
      </c>
      <c r="F107" s="50" t="n">
        <v>74.914098117</v>
      </c>
      <c r="G107" s="51" t="n">
        <v>61.139542939</v>
      </c>
      <c r="H107" s="39" t="n">
        <v>88.688653295</v>
      </c>
      <c r="I107" s="52" t="n">
        <v>74535</v>
      </c>
      <c r="J107" s="53" t="n">
        <v>75626.27376</v>
      </c>
      <c r="K107" s="52" t="n">
        <v>1513</v>
      </c>
      <c r="L107" s="53" t="n">
        <v>1546.7460737</v>
      </c>
      <c r="M107" s="52" t="n">
        <v>56654.740927</v>
      </c>
      <c r="N107" s="53" t="n">
        <v>43759.899382</v>
      </c>
      <c r="O107" s="54" t="n">
        <v>10596.841545</v>
      </c>
      <c r="P107" s="55" t="n">
        <v>2298</v>
      </c>
    </row>
    <row r="108" customFormat="false" ht="12.75" hidden="false" customHeight="false" outlineLevel="0" collapsed="false">
      <c r="A108" s="40"/>
      <c r="B108" s="49" t="s">
        <v>40</v>
      </c>
      <c r="C108" s="50" t="n">
        <f aca="false">F108*J108/I108</f>
        <v>69.3866598491429</v>
      </c>
      <c r="D108" s="51" t="n">
        <f aca="false">G108*J108/I108</f>
        <v>46.8534931011901</v>
      </c>
      <c r="E108" s="39" t="n">
        <f aca="false">H108*J108/I108</f>
        <v>91.9198265981404</v>
      </c>
      <c r="F108" s="50" t="n">
        <v>66.415639162</v>
      </c>
      <c r="G108" s="51" t="n">
        <v>44.847304915</v>
      </c>
      <c r="H108" s="39" t="n">
        <v>87.98397341</v>
      </c>
      <c r="I108" s="52" t="n">
        <v>79111</v>
      </c>
      <c r="J108" s="53" t="n">
        <v>82649.931802</v>
      </c>
      <c r="K108" s="52" t="n">
        <v>1542</v>
      </c>
      <c r="L108" s="53" t="n">
        <v>1576.8477065</v>
      </c>
      <c r="M108" s="52" t="n">
        <v>54892.480474</v>
      </c>
      <c r="N108" s="53" t="n">
        <v>44095.343474</v>
      </c>
      <c r="O108" s="54" t="n">
        <v>8796.1369996</v>
      </c>
      <c r="P108" s="55" t="n">
        <v>2001</v>
      </c>
    </row>
    <row r="109" customFormat="false" ht="13.5" hidden="false" customHeight="false" outlineLevel="0" collapsed="false">
      <c r="A109" s="40"/>
      <c r="B109" s="49" t="s">
        <v>41</v>
      </c>
      <c r="C109" s="64" t="s">
        <v>42</v>
      </c>
      <c r="D109" s="65" t="s">
        <v>42</v>
      </c>
      <c r="E109" s="66" t="s">
        <v>42</v>
      </c>
      <c r="F109" s="50" t="n">
        <v>30.615754401</v>
      </c>
      <c r="G109" s="51" t="n">
        <v>27.300038472</v>
      </c>
      <c r="H109" s="39" t="n">
        <v>33.93147033</v>
      </c>
      <c r="I109" s="52" t="n">
        <v>0</v>
      </c>
      <c r="J109" s="53" t="n">
        <v>22418.074553</v>
      </c>
      <c r="K109" s="52" t="n">
        <v>190</v>
      </c>
      <c r="L109" s="53" t="n">
        <v>194.64365535</v>
      </c>
      <c r="M109" s="52" t="n">
        <v>6863.4626466</v>
      </c>
      <c r="N109" s="53" t="n">
        <v>5619.7699502</v>
      </c>
      <c r="O109" s="54" t="n">
        <v>614.69269638</v>
      </c>
      <c r="P109" s="55" t="n">
        <v>629</v>
      </c>
    </row>
    <row r="110" customFormat="false" ht="13.5" hidden="false" customHeight="false" outlineLevel="0" collapsed="false">
      <c r="A110" s="40"/>
      <c r="B110" s="67" t="s">
        <v>43</v>
      </c>
      <c r="C110" s="68" t="n">
        <f aca="false">F110*J110/I110</f>
        <v>60.3923495110489</v>
      </c>
      <c r="D110" s="69" t="n">
        <f aca="false">G110*J110/I110</f>
        <v>60.3923495110489</v>
      </c>
      <c r="E110" s="70" t="n">
        <f aca="false">H110*J110/I110</f>
        <v>60.3923495110489</v>
      </c>
      <c r="F110" s="68" t="n">
        <v>62.260399048</v>
      </c>
      <c r="G110" s="69" t="n">
        <v>62.260399048</v>
      </c>
      <c r="H110" s="70" t="n">
        <v>62.260399048</v>
      </c>
      <c r="I110" s="71" t="n">
        <v>856991</v>
      </c>
      <c r="J110" s="72" t="n">
        <v>831278</v>
      </c>
      <c r="K110" s="71" t="n">
        <v>14619</v>
      </c>
      <c r="L110" s="72" t="n">
        <v>14889</v>
      </c>
      <c r="M110" s="71" t="n">
        <v>517557</v>
      </c>
      <c r="N110" s="72" t="n">
        <v>410530</v>
      </c>
      <c r="O110" s="73" t="n">
        <v>59283</v>
      </c>
      <c r="P110" s="74" t="n">
        <v>47744</v>
      </c>
    </row>
    <row r="111" customFormat="false" ht="12.75" hidden="false" customHeight="false" outlineLevel="0" collapsed="false">
      <c r="A111" s="7" t="s">
        <v>51</v>
      </c>
      <c r="B111" s="31" t="s">
        <v>30</v>
      </c>
      <c r="C111" s="32" t="n">
        <f aca="false">F111*J111/I111</f>
        <v>30.2013129939543</v>
      </c>
      <c r="D111" s="33" t="n">
        <f aca="false">G111*J111/I111</f>
        <v>28.823822667</v>
      </c>
      <c r="E111" s="34" t="n">
        <f aca="false">H111*J111/I111</f>
        <v>31.5788033209085</v>
      </c>
      <c r="F111" s="32" t="n">
        <v>77.04777584</v>
      </c>
      <c r="G111" s="33" t="n">
        <v>73.533605249</v>
      </c>
      <c r="H111" s="34" t="n">
        <v>80.561946431</v>
      </c>
      <c r="I111" s="35" t="n">
        <v>23053</v>
      </c>
      <c r="J111" s="36" t="n">
        <v>9036.3525859</v>
      </c>
      <c r="K111" s="35" t="n">
        <v>47</v>
      </c>
      <c r="L111" s="36" t="n">
        <v>47.411672271</v>
      </c>
      <c r="M111" s="35" t="n">
        <v>6962.3086845</v>
      </c>
      <c r="N111" s="36" t="n">
        <v>1122.8290115</v>
      </c>
      <c r="O111" s="37" t="n">
        <v>764.47967301</v>
      </c>
      <c r="P111" s="38" t="n">
        <v>5075</v>
      </c>
      <c r="U111" s="39"/>
      <c r="W111" s="39"/>
    </row>
    <row r="112" customFormat="false" ht="12.75" hidden="false" customHeight="false" outlineLevel="0" collapsed="false">
      <c r="A112" s="40"/>
      <c r="B112" s="41" t="s">
        <v>31</v>
      </c>
      <c r="C112" s="42" t="n">
        <f aca="false">F112*J112/I112</f>
        <v>26.5907721936585</v>
      </c>
      <c r="D112" s="43" t="n">
        <f aca="false">G112*J112/I112</f>
        <v>23.2798135466705</v>
      </c>
      <c r="E112" s="44" t="n">
        <f aca="false">H112*J112/I112</f>
        <v>29.9017308406465</v>
      </c>
      <c r="F112" s="42" t="n">
        <v>31.872153959</v>
      </c>
      <c r="G112" s="43" t="n">
        <v>27.903582344</v>
      </c>
      <c r="H112" s="44" t="n">
        <v>35.840725574</v>
      </c>
      <c r="I112" s="45" t="n">
        <v>78547</v>
      </c>
      <c r="J112" s="46" t="n">
        <v>65531.353362</v>
      </c>
      <c r="K112" s="45" t="n">
        <v>461</v>
      </c>
      <c r="L112" s="46" t="n">
        <v>465.81981537</v>
      </c>
      <c r="M112" s="45" t="n">
        <v>20886.253835</v>
      </c>
      <c r="N112" s="46" t="n">
        <v>11344.581008</v>
      </c>
      <c r="O112" s="47" t="n">
        <v>2683.6728273</v>
      </c>
      <c r="P112" s="48" t="n">
        <v>6858</v>
      </c>
    </row>
    <row r="113" customFormat="false" ht="12.75" hidden="false" customHeight="false" outlineLevel="0" collapsed="false">
      <c r="A113" s="40"/>
      <c r="B113" s="49" t="s">
        <v>32</v>
      </c>
      <c r="C113" s="50" t="n">
        <f aca="false">F113*J113/I113</f>
        <v>26.9919567918864</v>
      </c>
      <c r="D113" s="51" t="n">
        <f aca="false">G113*J113/I113</f>
        <v>24.335434422207</v>
      </c>
      <c r="E113" s="39" t="n">
        <f aca="false">H113*J113/I113</f>
        <v>29.6484791615658</v>
      </c>
      <c r="F113" s="50" t="n">
        <v>43.674971659</v>
      </c>
      <c r="G113" s="51" t="n">
        <v>39.376523047</v>
      </c>
      <c r="H113" s="39" t="n">
        <v>47.973420271</v>
      </c>
      <c r="I113" s="52" t="n">
        <v>52945</v>
      </c>
      <c r="J113" s="53" t="n">
        <v>32721.009266</v>
      </c>
      <c r="K113" s="52" t="n">
        <v>211</v>
      </c>
      <c r="L113" s="53" t="n">
        <v>213.11525892</v>
      </c>
      <c r="M113" s="52" t="n">
        <v>14290.891523</v>
      </c>
      <c r="N113" s="53" t="n">
        <v>4750.6211417</v>
      </c>
      <c r="O113" s="54" t="n">
        <v>1825.2703817</v>
      </c>
      <c r="P113" s="55" t="n">
        <v>7715</v>
      </c>
    </row>
    <row r="114" customFormat="false" ht="12.75" hidden="false" customHeight="false" outlineLevel="0" collapsed="false">
      <c r="A114" s="40"/>
      <c r="B114" s="49" t="s">
        <v>33</v>
      </c>
      <c r="C114" s="50" t="n">
        <f aca="false">F114*J114/I114</f>
        <v>27.8649080177353</v>
      </c>
      <c r="D114" s="51" t="n">
        <f aca="false">G114*J114/I114</f>
        <v>24.7461982830971</v>
      </c>
      <c r="E114" s="39" t="n">
        <f aca="false">H114*J114/I114</f>
        <v>30.9836177515135</v>
      </c>
      <c r="F114" s="50" t="n">
        <v>32.398425852</v>
      </c>
      <c r="G114" s="51" t="n">
        <v>28.772313538</v>
      </c>
      <c r="H114" s="39" t="n">
        <v>36.024538165</v>
      </c>
      <c r="I114" s="52" t="n">
        <v>48655</v>
      </c>
      <c r="J114" s="53" t="n">
        <v>41846.696682</v>
      </c>
      <c r="K114" s="52" t="n">
        <v>297</v>
      </c>
      <c r="L114" s="53" t="n">
        <v>300.11622872</v>
      </c>
      <c r="M114" s="52" t="n">
        <v>13557.670996</v>
      </c>
      <c r="N114" s="53" t="n">
        <v>7716.7888775</v>
      </c>
      <c r="O114" s="54" t="n">
        <v>1622.8821186</v>
      </c>
      <c r="P114" s="55" t="n">
        <v>4218</v>
      </c>
    </row>
    <row r="115" customFormat="false" ht="12.75" hidden="false" customHeight="false" outlineLevel="0" collapsed="false">
      <c r="A115" s="40"/>
      <c r="B115" s="56" t="s">
        <v>34</v>
      </c>
      <c r="C115" s="57" t="n">
        <f aca="false">F115*J115/I115</f>
        <v>27.410002479593</v>
      </c>
      <c r="D115" s="58" t="n">
        <f aca="false">G115*J115/I115</f>
        <v>24.6108432590293</v>
      </c>
      <c r="E115" s="59" t="n">
        <f aca="false">H115*J115/I115</f>
        <v>30.2091617008906</v>
      </c>
      <c r="F115" s="57" t="n">
        <v>37.346679994</v>
      </c>
      <c r="G115" s="58" t="n">
        <v>33.532769224</v>
      </c>
      <c r="H115" s="59" t="n">
        <v>41.160590765</v>
      </c>
      <c r="I115" s="60" t="n">
        <v>101600</v>
      </c>
      <c r="J115" s="61" t="n">
        <v>74567.705948</v>
      </c>
      <c r="K115" s="60" t="n">
        <v>508</v>
      </c>
      <c r="L115" s="61" t="n">
        <v>513.23148764</v>
      </c>
      <c r="M115" s="60" t="n">
        <v>27848.562519</v>
      </c>
      <c r="N115" s="61" t="n">
        <v>12467.410019</v>
      </c>
      <c r="O115" s="62" t="n">
        <v>3448.1525003</v>
      </c>
      <c r="P115" s="63" t="n">
        <v>11933</v>
      </c>
    </row>
    <row r="116" customFormat="false" ht="12.75" hidden="false" customHeight="false" outlineLevel="0" collapsed="false">
      <c r="A116" s="40"/>
      <c r="B116" s="49" t="s">
        <v>35</v>
      </c>
      <c r="C116" s="50" t="n">
        <f aca="false">F116*J116/I116</f>
        <v>39.0597422169061</v>
      </c>
      <c r="D116" s="51" t="n">
        <f aca="false">G116*J116/I116</f>
        <v>34.8367258584808</v>
      </c>
      <c r="E116" s="39" t="n">
        <f aca="false">H116*J116/I116</f>
        <v>43.2827585753313</v>
      </c>
      <c r="F116" s="50" t="n">
        <v>42.277668451</v>
      </c>
      <c r="G116" s="51" t="n">
        <v>37.706740039</v>
      </c>
      <c r="H116" s="39" t="n">
        <v>46.848596863</v>
      </c>
      <c r="I116" s="52" t="n">
        <v>120892</v>
      </c>
      <c r="J116" s="53" t="n">
        <v>111690.41551</v>
      </c>
      <c r="K116" s="52" t="n">
        <v>1205</v>
      </c>
      <c r="L116" s="53" t="n">
        <v>1219.7851968</v>
      </c>
      <c r="M116" s="52" t="n">
        <v>47220.103559</v>
      </c>
      <c r="N116" s="53" t="n">
        <v>34182.863299</v>
      </c>
      <c r="O116" s="54" t="n">
        <v>4597.2402602</v>
      </c>
      <c r="P116" s="55" t="n">
        <v>8440</v>
      </c>
    </row>
    <row r="117" customFormat="false" ht="12.75" hidden="false" customHeight="false" outlineLevel="0" collapsed="false">
      <c r="A117" s="40"/>
      <c r="B117" s="49" t="s">
        <v>36</v>
      </c>
      <c r="C117" s="50" t="n">
        <f aca="false">F117*J117/I117</f>
        <v>55.8236047007029</v>
      </c>
      <c r="D117" s="51" t="n">
        <f aca="false">G117*J117/I117</f>
        <v>50.8266469298956</v>
      </c>
      <c r="E117" s="39" t="n">
        <f aca="false">H117*J117/I117</f>
        <v>60.8205624715101</v>
      </c>
      <c r="F117" s="50" t="n">
        <v>57.618740133</v>
      </c>
      <c r="G117" s="51" t="n">
        <v>52.461093779</v>
      </c>
      <c r="H117" s="39" t="n">
        <v>62.776386487</v>
      </c>
      <c r="I117" s="52" t="n">
        <v>130405</v>
      </c>
      <c r="J117" s="53" t="n">
        <v>126342.17885</v>
      </c>
      <c r="K117" s="52" t="n">
        <v>2056</v>
      </c>
      <c r="L117" s="53" t="n">
        <v>2076.1828346</v>
      </c>
      <c r="M117" s="52" t="n">
        <v>72796.771712</v>
      </c>
      <c r="N117" s="53" t="n">
        <v>60050.270404</v>
      </c>
      <c r="O117" s="54" t="n">
        <v>6592.5013079</v>
      </c>
      <c r="P117" s="55" t="n">
        <v>6154</v>
      </c>
    </row>
    <row r="118" customFormat="false" ht="12.75" hidden="false" customHeight="false" outlineLevel="0" collapsed="false">
      <c r="A118" s="40"/>
      <c r="B118" s="49" t="s">
        <v>37</v>
      </c>
      <c r="C118" s="50" t="n">
        <f aca="false">F118*J118/I118</f>
        <v>69.4502253996528</v>
      </c>
      <c r="D118" s="51" t="n">
        <f aca="false">G118*J118/I118</f>
        <v>62.663436590882</v>
      </c>
      <c r="E118" s="39" t="n">
        <f aca="false">H118*J118/I118</f>
        <v>76.2370142084236</v>
      </c>
      <c r="F118" s="50" t="n">
        <v>70.163787981</v>
      </c>
      <c r="G118" s="51" t="n">
        <v>63.307268678</v>
      </c>
      <c r="H118" s="39" t="n">
        <v>77.020307284</v>
      </c>
      <c r="I118" s="52" t="n">
        <v>143792</v>
      </c>
      <c r="J118" s="53" t="n">
        <v>142329.6418</v>
      </c>
      <c r="K118" s="52" t="n">
        <v>2844</v>
      </c>
      <c r="L118" s="53" t="n">
        <v>2868.620388</v>
      </c>
      <c r="M118" s="52" t="n">
        <v>99863.868106</v>
      </c>
      <c r="N118" s="53" t="n">
        <v>83344.011431</v>
      </c>
      <c r="O118" s="54" t="n">
        <v>11287.856675</v>
      </c>
      <c r="P118" s="55" t="n">
        <v>5232</v>
      </c>
    </row>
    <row r="119" customFormat="false" ht="12.75" hidden="false" customHeight="false" outlineLevel="0" collapsed="false">
      <c r="A119" s="40"/>
      <c r="B119" s="49" t="s">
        <v>38</v>
      </c>
      <c r="C119" s="50" t="n">
        <f aca="false">F119*J119/I119</f>
        <v>84.6906558152377</v>
      </c>
      <c r="D119" s="51" t="n">
        <f aca="false">G119*J119/I119</f>
        <v>79.411294871773</v>
      </c>
      <c r="E119" s="39" t="n">
        <f aca="false">H119*J119/I119</f>
        <v>89.9700167587023</v>
      </c>
      <c r="F119" s="50" t="n">
        <v>84.752606244</v>
      </c>
      <c r="G119" s="51" t="n">
        <v>79.469383497</v>
      </c>
      <c r="H119" s="39" t="n">
        <v>90.035828991</v>
      </c>
      <c r="I119" s="52" t="n">
        <v>97480</v>
      </c>
      <c r="J119" s="53" t="n">
        <v>97408.746406</v>
      </c>
      <c r="K119" s="52" t="n">
        <v>2230</v>
      </c>
      <c r="L119" s="53" t="n">
        <v>2251.1061263</v>
      </c>
      <c r="M119" s="52" t="n">
        <v>82556.451289</v>
      </c>
      <c r="N119" s="53" t="n">
        <v>67670.05391</v>
      </c>
      <c r="O119" s="54" t="n">
        <v>11889.397378</v>
      </c>
      <c r="P119" s="55" t="n">
        <v>2997</v>
      </c>
    </row>
    <row r="120" customFormat="false" ht="12.75" hidden="false" customHeight="false" outlineLevel="0" collapsed="false">
      <c r="A120" s="40"/>
      <c r="B120" s="49" t="s">
        <v>39</v>
      </c>
      <c r="C120" s="50" t="n">
        <f aca="false">F120*J120/I120</f>
        <v>94.3710869835851</v>
      </c>
      <c r="D120" s="51" t="n">
        <f aca="false">G120*J120/I120</f>
        <v>81.9627468017838</v>
      </c>
      <c r="E120" s="39" t="n">
        <f aca="false">H120*J120/I120</f>
        <v>106.779427167403</v>
      </c>
      <c r="F120" s="50" t="n">
        <v>93.597845188</v>
      </c>
      <c r="G120" s="51" t="n">
        <v>81.291174358</v>
      </c>
      <c r="H120" s="39" t="n">
        <v>105.90451602</v>
      </c>
      <c r="I120" s="52" t="n">
        <v>68453</v>
      </c>
      <c r="J120" s="53" t="n">
        <v>69018.512171</v>
      </c>
      <c r="K120" s="52" t="n">
        <v>1758</v>
      </c>
      <c r="L120" s="53" t="n">
        <v>1770.7262676</v>
      </c>
      <c r="M120" s="52" t="n">
        <v>64599.840173</v>
      </c>
      <c r="N120" s="53" t="n">
        <v>53312.032682</v>
      </c>
      <c r="O120" s="54" t="n">
        <v>9489.8074913</v>
      </c>
      <c r="P120" s="55" t="n">
        <v>1798</v>
      </c>
    </row>
    <row r="121" customFormat="false" ht="12.75" hidden="false" customHeight="false" outlineLevel="0" collapsed="false">
      <c r="A121" s="40"/>
      <c r="B121" s="49" t="s">
        <v>40</v>
      </c>
      <c r="C121" s="50" t="n">
        <f aca="false">F121*J121/I121</f>
        <v>87.4119664975885</v>
      </c>
      <c r="D121" s="51" t="n">
        <f aca="false">G121*J121/I121</f>
        <v>70.2993952401728</v>
      </c>
      <c r="E121" s="39" t="n">
        <f aca="false">H121*J121/I121</f>
        <v>104.524537757088</v>
      </c>
      <c r="F121" s="50" t="n">
        <v>83.888714137</v>
      </c>
      <c r="G121" s="51" t="n">
        <v>67.465887196</v>
      </c>
      <c r="H121" s="39" t="n">
        <v>100.31154108</v>
      </c>
      <c r="I121" s="52" t="n">
        <v>76187</v>
      </c>
      <c r="J121" s="53" t="n">
        <v>79386.787127</v>
      </c>
      <c r="K121" s="52" t="n">
        <v>1868</v>
      </c>
      <c r="L121" s="53" t="n">
        <v>1888.3904311</v>
      </c>
      <c r="M121" s="52" t="n">
        <v>66596.554915</v>
      </c>
      <c r="N121" s="53" t="n">
        <v>56647.753504</v>
      </c>
      <c r="O121" s="54" t="n">
        <v>7951.8014107</v>
      </c>
      <c r="P121" s="55" t="n">
        <v>1997</v>
      </c>
    </row>
    <row r="122" customFormat="false" ht="13.5" hidden="false" customHeight="false" outlineLevel="0" collapsed="false">
      <c r="A122" s="40"/>
      <c r="B122" s="49" t="s">
        <v>41</v>
      </c>
      <c r="C122" s="64" t="s">
        <v>42</v>
      </c>
      <c r="D122" s="65" t="s">
        <v>42</v>
      </c>
      <c r="E122" s="66" t="s">
        <v>42</v>
      </c>
      <c r="F122" s="50" t="n">
        <v>19.736757002</v>
      </c>
      <c r="G122" s="51" t="n">
        <v>13.599889474</v>
      </c>
      <c r="H122" s="39" t="n">
        <v>25.87362453</v>
      </c>
      <c r="I122" s="52" t="n">
        <v>0</v>
      </c>
      <c r="J122" s="53" t="n">
        <v>11683.012189</v>
      </c>
      <c r="K122" s="52" t="n">
        <v>67</v>
      </c>
      <c r="L122" s="53" t="n">
        <v>66.957267864</v>
      </c>
      <c r="M122" s="52" t="n">
        <v>2305.8477263</v>
      </c>
      <c r="N122" s="53" t="n">
        <v>1749.60475</v>
      </c>
      <c r="O122" s="54" t="n">
        <v>246.24297634</v>
      </c>
      <c r="P122" s="55" t="n">
        <v>310</v>
      </c>
    </row>
    <row r="123" customFormat="false" ht="13.5" hidden="false" customHeight="false" outlineLevel="0" collapsed="false">
      <c r="A123" s="40"/>
      <c r="B123" s="67" t="s">
        <v>43</v>
      </c>
      <c r="C123" s="68" t="n">
        <f aca="false">F123*J123/I123</f>
        <v>62.7750880133873</v>
      </c>
      <c r="D123" s="69" t="n">
        <f aca="false">G123*J123/I123</f>
        <v>62.7750880133873</v>
      </c>
      <c r="E123" s="70" t="n">
        <f aca="false">H123*J123/I123</f>
        <v>62.7750880133873</v>
      </c>
      <c r="F123" s="68" t="n">
        <v>65.099722498</v>
      </c>
      <c r="G123" s="69" t="n">
        <v>65.099722498</v>
      </c>
      <c r="H123" s="70" t="n">
        <v>65.099722498</v>
      </c>
      <c r="I123" s="71" t="n">
        <v>738809</v>
      </c>
      <c r="J123" s="72" t="n">
        <v>712427</v>
      </c>
      <c r="K123" s="71" t="n">
        <v>12536</v>
      </c>
      <c r="L123" s="72" t="n">
        <v>12655</v>
      </c>
      <c r="M123" s="71" t="n">
        <v>463788</v>
      </c>
      <c r="N123" s="72" t="n">
        <v>369424</v>
      </c>
      <c r="O123" s="73" t="n">
        <v>55503</v>
      </c>
      <c r="P123" s="74" t="n">
        <v>38861</v>
      </c>
    </row>
    <row r="124" customFormat="false" ht="12.75" hidden="false" customHeight="false" outlineLevel="0" collapsed="false">
      <c r="A124" s="7" t="s">
        <v>52</v>
      </c>
      <c r="B124" s="31" t="s">
        <v>30</v>
      </c>
      <c r="C124" s="32" t="n">
        <f aca="false">F124*J124/I124</f>
        <v>40.4946927223441</v>
      </c>
      <c r="D124" s="33" t="n">
        <f aca="false">G124*J124/I124</f>
        <v>30.7791502975343</v>
      </c>
      <c r="E124" s="34" t="n">
        <f aca="false">H124*J124/I124</f>
        <v>50.2102351477104</v>
      </c>
      <c r="F124" s="32" t="n">
        <v>72.767239806</v>
      </c>
      <c r="G124" s="33" t="n">
        <v>55.308823457</v>
      </c>
      <c r="H124" s="34" t="n">
        <v>90.225656156</v>
      </c>
      <c r="I124" s="35" t="n">
        <v>74698</v>
      </c>
      <c r="J124" s="36" t="n">
        <v>41569.153441</v>
      </c>
      <c r="K124" s="35" t="n">
        <v>249</v>
      </c>
      <c r="L124" s="36" t="n">
        <v>249.87627447</v>
      </c>
      <c r="M124" s="35" t="n">
        <v>30248.72557</v>
      </c>
      <c r="N124" s="36" t="n">
        <v>14595.711328</v>
      </c>
      <c r="O124" s="37" t="n">
        <v>2628.0142423</v>
      </c>
      <c r="P124" s="38" t="n">
        <v>13025</v>
      </c>
      <c r="U124" s="39"/>
      <c r="W124" s="39"/>
    </row>
    <row r="125" customFormat="false" ht="12.75" hidden="false" customHeight="false" outlineLevel="0" collapsed="false">
      <c r="A125" s="40"/>
      <c r="B125" s="41" t="s">
        <v>31</v>
      </c>
      <c r="C125" s="42" t="n">
        <f aca="false">F125*J125/I125</f>
        <v>42.714734970428</v>
      </c>
      <c r="D125" s="43" t="n">
        <f aca="false">G125*J125/I125</f>
        <v>36.3943890179769</v>
      </c>
      <c r="E125" s="44" t="n">
        <f aca="false">H125*J125/I125</f>
        <v>49.0350809237944</v>
      </c>
      <c r="F125" s="42" t="n">
        <v>46.669308078</v>
      </c>
      <c r="G125" s="43" t="n">
        <v>39.763818143</v>
      </c>
      <c r="H125" s="44" t="n">
        <v>53.574798014</v>
      </c>
      <c r="I125" s="45" t="n">
        <v>250184</v>
      </c>
      <c r="J125" s="46" t="n">
        <v>228984.39454</v>
      </c>
      <c r="K125" s="45" t="n">
        <v>1288</v>
      </c>
      <c r="L125" s="46" t="n">
        <v>1292.1224906</v>
      </c>
      <c r="M125" s="45" t="n">
        <v>106865.43254</v>
      </c>
      <c r="N125" s="46" t="n">
        <v>77204.798975</v>
      </c>
      <c r="O125" s="47" t="n">
        <v>8872.6335638</v>
      </c>
      <c r="P125" s="48" t="n">
        <v>20788</v>
      </c>
    </row>
    <row r="126" customFormat="false" ht="12.75" hidden="false" customHeight="false" outlineLevel="0" collapsed="false">
      <c r="A126" s="40"/>
      <c r="B126" s="49" t="s">
        <v>32</v>
      </c>
      <c r="C126" s="50" t="n">
        <f aca="false">F126*J126/I126</f>
        <v>42.0555667995118</v>
      </c>
      <c r="D126" s="51" t="n">
        <f aca="false">G126*J126/I126</f>
        <v>34.1753385720819</v>
      </c>
      <c r="E126" s="39" t="n">
        <f aca="false">H126*J126/I126</f>
        <v>49.9357950269416</v>
      </c>
      <c r="F126" s="50" t="n">
        <v>55.769699674</v>
      </c>
      <c r="G126" s="51" t="n">
        <v>45.319764147</v>
      </c>
      <c r="H126" s="39" t="n">
        <v>66.219635201</v>
      </c>
      <c r="I126" s="52" t="n">
        <v>163072</v>
      </c>
      <c r="J126" s="53" t="n">
        <v>122971.53166</v>
      </c>
      <c r="K126" s="52" t="n">
        <v>712</v>
      </c>
      <c r="L126" s="53" t="n">
        <v>714.58198253</v>
      </c>
      <c r="M126" s="52" t="n">
        <v>68580.853892</v>
      </c>
      <c r="N126" s="53" t="n">
        <v>42396.522864</v>
      </c>
      <c r="O126" s="54" t="n">
        <v>5986.331028</v>
      </c>
      <c r="P126" s="55" t="n">
        <v>20198</v>
      </c>
    </row>
    <row r="127" customFormat="false" ht="12.75" hidden="false" customHeight="false" outlineLevel="0" collapsed="false">
      <c r="A127" s="40"/>
      <c r="B127" s="49" t="s">
        <v>33</v>
      </c>
      <c r="C127" s="50" t="n">
        <f aca="false">F127*J127/I127</f>
        <v>42.3544451895265</v>
      </c>
      <c r="D127" s="51" t="n">
        <f aca="false">G127*J127/I127</f>
        <v>35.5919813965033</v>
      </c>
      <c r="E127" s="39" t="n">
        <f aca="false">H127*J127/I127</f>
        <v>49.1169089825497</v>
      </c>
      <c r="F127" s="50" t="n">
        <v>46.437435892</v>
      </c>
      <c r="G127" s="51" t="n">
        <v>39.023067047</v>
      </c>
      <c r="H127" s="39" t="n">
        <v>53.851804737</v>
      </c>
      <c r="I127" s="52" t="n">
        <v>161809</v>
      </c>
      <c r="J127" s="53" t="n">
        <v>147582.01632</v>
      </c>
      <c r="K127" s="52" t="n">
        <v>825</v>
      </c>
      <c r="L127" s="53" t="n">
        <v>827.41678255</v>
      </c>
      <c r="M127" s="52" t="n">
        <v>68533.304216</v>
      </c>
      <c r="N127" s="53" t="n">
        <v>49403.987438</v>
      </c>
      <c r="O127" s="54" t="n">
        <v>5514.3167782</v>
      </c>
      <c r="P127" s="55" t="n">
        <v>13615</v>
      </c>
    </row>
    <row r="128" customFormat="false" ht="12.75" hidden="false" customHeight="false" outlineLevel="0" collapsed="false">
      <c r="A128" s="40"/>
      <c r="B128" s="56" t="s">
        <v>34</v>
      </c>
      <c r="C128" s="57" t="n">
        <f aca="false">F128*J128/I128</f>
        <v>42.2042951311884</v>
      </c>
      <c r="D128" s="58" t="n">
        <f aca="false">G128*J128/I128</f>
        <v>35.9837349571702</v>
      </c>
      <c r="E128" s="59" t="n">
        <f aca="false">H128*J128/I128</f>
        <v>48.4248553052067</v>
      </c>
      <c r="F128" s="57" t="n">
        <v>50.679120319</v>
      </c>
      <c r="G128" s="58" t="n">
        <v>43.209441782</v>
      </c>
      <c r="H128" s="59" t="n">
        <v>58.148798856</v>
      </c>
      <c r="I128" s="60" t="n">
        <v>324882</v>
      </c>
      <c r="J128" s="61" t="n">
        <v>270553.54798</v>
      </c>
      <c r="K128" s="60" t="n">
        <v>1537</v>
      </c>
      <c r="L128" s="61" t="n">
        <v>1541.9987651</v>
      </c>
      <c r="M128" s="60" t="n">
        <v>137114.15811</v>
      </c>
      <c r="N128" s="61" t="n">
        <v>91800.510302</v>
      </c>
      <c r="O128" s="62" t="n">
        <v>11500.647806</v>
      </c>
      <c r="P128" s="63" t="n">
        <v>33813</v>
      </c>
    </row>
    <row r="129" customFormat="false" ht="12.75" hidden="false" customHeight="false" outlineLevel="0" collapsed="false">
      <c r="A129" s="40"/>
      <c r="B129" s="49" t="s">
        <v>35</v>
      </c>
      <c r="C129" s="50" t="n">
        <f aca="false">F129*J129/I129</f>
        <v>40.1036957173685</v>
      </c>
      <c r="D129" s="51" t="n">
        <f aca="false">G129*J129/I129</f>
        <v>36.1368337384367</v>
      </c>
      <c r="E129" s="39" t="n">
        <f aca="false">H129*J129/I129</f>
        <v>44.0705576972413</v>
      </c>
      <c r="F129" s="50" t="n">
        <v>42.617686253</v>
      </c>
      <c r="G129" s="51" t="n">
        <v>38.402152592</v>
      </c>
      <c r="H129" s="39" t="n">
        <v>46.833219915</v>
      </c>
      <c r="I129" s="52" t="n">
        <v>459180</v>
      </c>
      <c r="J129" s="53" t="n">
        <v>432093.2603</v>
      </c>
      <c r="K129" s="52" t="n">
        <v>2356</v>
      </c>
      <c r="L129" s="53" t="n">
        <v>2361.5528458</v>
      </c>
      <c r="M129" s="52" t="n">
        <v>184148.15</v>
      </c>
      <c r="N129" s="53" t="n">
        <v>134657.58067</v>
      </c>
      <c r="O129" s="54" t="n">
        <v>18200.56933</v>
      </c>
      <c r="P129" s="55" t="n">
        <v>31290</v>
      </c>
    </row>
    <row r="130" customFormat="false" ht="12.75" hidden="false" customHeight="false" outlineLevel="0" collapsed="false">
      <c r="A130" s="40"/>
      <c r="B130" s="49" t="s">
        <v>36</v>
      </c>
      <c r="C130" s="50" t="n">
        <f aca="false">F130*J130/I130</f>
        <v>59.4382401281977</v>
      </c>
      <c r="D130" s="51" t="n">
        <f aca="false">G130*J130/I130</f>
        <v>51.1125732314084</v>
      </c>
      <c r="E130" s="39" t="n">
        <f aca="false">H130*J130/I130</f>
        <v>67.763907024987</v>
      </c>
      <c r="F130" s="50" t="n">
        <v>61.419411405</v>
      </c>
      <c r="G130" s="51" t="n">
        <v>52.816236761</v>
      </c>
      <c r="H130" s="39" t="n">
        <v>70.022586049</v>
      </c>
      <c r="I130" s="52" t="n">
        <v>487377</v>
      </c>
      <c r="J130" s="53" t="n">
        <v>471655.95528</v>
      </c>
      <c r="K130" s="52" t="n">
        <v>4022</v>
      </c>
      <c r="L130" s="53" t="n">
        <v>4027.9245418</v>
      </c>
      <c r="M130" s="52" t="n">
        <v>289688.31159</v>
      </c>
      <c r="N130" s="53" t="n">
        <v>244928.23096</v>
      </c>
      <c r="O130" s="54" t="n">
        <v>25026.080627</v>
      </c>
      <c r="P130" s="55" t="n">
        <v>19734</v>
      </c>
    </row>
    <row r="131" customFormat="false" ht="12.75" hidden="false" customHeight="false" outlineLevel="0" collapsed="false">
      <c r="A131" s="40"/>
      <c r="B131" s="49" t="s">
        <v>37</v>
      </c>
      <c r="C131" s="50" t="n">
        <f aca="false">F131*J131/I131</f>
        <v>74.7433712517809</v>
      </c>
      <c r="D131" s="51" t="n">
        <f aca="false">G131*J131/I131</f>
        <v>70.8881170541585</v>
      </c>
      <c r="E131" s="39" t="n">
        <f aca="false">H131*J131/I131</f>
        <v>78.5986254483884</v>
      </c>
      <c r="F131" s="50" t="n">
        <v>73.649818737</v>
      </c>
      <c r="G131" s="51" t="n">
        <v>69.850969848</v>
      </c>
      <c r="H131" s="39" t="n">
        <v>77.448667625</v>
      </c>
      <c r="I131" s="52" t="n">
        <v>477170</v>
      </c>
      <c r="J131" s="53" t="n">
        <v>484255.0202</v>
      </c>
      <c r="K131" s="52" t="n">
        <v>4927</v>
      </c>
      <c r="L131" s="53" t="n">
        <v>4934.102176</v>
      </c>
      <c r="M131" s="52" t="n">
        <v>356652.9446</v>
      </c>
      <c r="N131" s="53" t="n">
        <v>303824.67929</v>
      </c>
      <c r="O131" s="54" t="n">
        <v>36791.265305</v>
      </c>
      <c r="P131" s="55" t="n">
        <v>16037</v>
      </c>
    </row>
    <row r="132" customFormat="false" ht="12.75" hidden="false" customHeight="false" outlineLevel="0" collapsed="false">
      <c r="A132" s="40"/>
      <c r="B132" s="49" t="s">
        <v>38</v>
      </c>
      <c r="C132" s="50" t="n">
        <f aca="false">F132*J132/I132</f>
        <v>73.5796610729788</v>
      </c>
      <c r="D132" s="51" t="n">
        <f aca="false">G132*J132/I132</f>
        <v>63.6620853589075</v>
      </c>
      <c r="E132" s="39" t="n">
        <f aca="false">H132*J132/I132</f>
        <v>83.4972367870502</v>
      </c>
      <c r="F132" s="50" t="n">
        <v>73.310389487</v>
      </c>
      <c r="G132" s="51" t="n">
        <v>63.42910806</v>
      </c>
      <c r="H132" s="39" t="n">
        <v>83.191670914</v>
      </c>
      <c r="I132" s="52" t="n">
        <v>301208</v>
      </c>
      <c r="J132" s="53" t="n">
        <v>302314.34736</v>
      </c>
      <c r="K132" s="52" t="n">
        <v>2951</v>
      </c>
      <c r="L132" s="53" t="n">
        <v>2953.204253</v>
      </c>
      <c r="M132" s="52" t="n">
        <v>221627.82553</v>
      </c>
      <c r="N132" s="53" t="n">
        <v>177777.33815</v>
      </c>
      <c r="O132" s="54" t="n">
        <v>35156.487378</v>
      </c>
      <c r="P132" s="55" t="n">
        <v>8694</v>
      </c>
    </row>
    <row r="133" customFormat="false" ht="12.75" hidden="false" customHeight="false" outlineLevel="0" collapsed="false">
      <c r="A133" s="40"/>
      <c r="B133" s="49" t="s">
        <v>39</v>
      </c>
      <c r="C133" s="50" t="n">
        <f aca="false">F133*J133/I133</f>
        <v>78.1857902972638</v>
      </c>
      <c r="D133" s="51" t="n">
        <f aca="false">G133*J133/I133</f>
        <v>65.8500324204786</v>
      </c>
      <c r="E133" s="39" t="n">
        <f aca="false">H133*J133/I133</f>
        <v>90.521548174049</v>
      </c>
      <c r="F133" s="50" t="n">
        <v>76.590698815</v>
      </c>
      <c r="G133" s="51" t="n">
        <v>64.506606391</v>
      </c>
      <c r="H133" s="39" t="n">
        <v>88.674791239</v>
      </c>
      <c r="I133" s="52" t="n">
        <v>175910</v>
      </c>
      <c r="J133" s="53" t="n">
        <v>179573.53287</v>
      </c>
      <c r="K133" s="52" t="n">
        <v>1914</v>
      </c>
      <c r="L133" s="53" t="n">
        <v>1908.6478707</v>
      </c>
      <c r="M133" s="52" t="n">
        <v>137536.62371</v>
      </c>
      <c r="N133" s="53" t="n">
        <v>106371.40522</v>
      </c>
      <c r="O133" s="54" t="n">
        <v>26958.218489</v>
      </c>
      <c r="P133" s="55" t="n">
        <v>4207</v>
      </c>
    </row>
    <row r="134" customFormat="false" ht="12.75" hidden="false" customHeight="false" outlineLevel="0" collapsed="false">
      <c r="A134" s="40"/>
      <c r="B134" s="49" t="s">
        <v>40</v>
      </c>
      <c r="C134" s="50" t="n">
        <f aca="false">F134*J134/I134</f>
        <v>70.0162070037363</v>
      </c>
      <c r="D134" s="51" t="n">
        <f aca="false">G134*J134/I134</f>
        <v>41.1676837417399</v>
      </c>
      <c r="E134" s="39" t="n">
        <f aca="false">H134*J134/I134</f>
        <v>98.8647302657326</v>
      </c>
      <c r="F134" s="50" t="n">
        <v>65.117323795</v>
      </c>
      <c r="G134" s="51" t="n">
        <v>38.287269574</v>
      </c>
      <c r="H134" s="39" t="n">
        <v>91.947378016</v>
      </c>
      <c r="I134" s="52" t="n">
        <v>149282</v>
      </c>
      <c r="J134" s="53" t="n">
        <v>160512.73002</v>
      </c>
      <c r="K134" s="52" t="n">
        <v>1576</v>
      </c>
      <c r="L134" s="53" t="n">
        <v>1570.675855</v>
      </c>
      <c r="M134" s="52" t="n">
        <v>104521.59414</v>
      </c>
      <c r="N134" s="53" t="n">
        <v>82569.226931</v>
      </c>
      <c r="O134" s="54" t="n">
        <v>17641.36721</v>
      </c>
      <c r="P134" s="55" t="n">
        <v>4311</v>
      </c>
    </row>
    <row r="135" customFormat="false" ht="13.5" hidden="false" customHeight="false" outlineLevel="0" collapsed="false">
      <c r="A135" s="40"/>
      <c r="B135" s="49" t="s">
        <v>41</v>
      </c>
      <c r="C135" s="64" t="s">
        <v>42</v>
      </c>
      <c r="D135" s="65" t="s">
        <v>42</v>
      </c>
      <c r="E135" s="66" t="s">
        <v>42</v>
      </c>
      <c r="F135" s="50" t="n">
        <v>25.368757837</v>
      </c>
      <c r="G135" s="51" t="n">
        <v>20.566671791</v>
      </c>
      <c r="H135" s="39" t="n">
        <v>30.170843882</v>
      </c>
      <c r="I135" s="52" t="n">
        <v>0</v>
      </c>
      <c r="J135" s="53" t="n">
        <v>21149.605992</v>
      </c>
      <c r="K135" s="52" t="n">
        <v>60</v>
      </c>
      <c r="L135" s="53" t="n">
        <v>58.893692448</v>
      </c>
      <c r="M135" s="52" t="n">
        <v>5365.3923274</v>
      </c>
      <c r="N135" s="53" t="n">
        <v>3610.0284721</v>
      </c>
      <c r="O135" s="54" t="n">
        <v>617.36385537</v>
      </c>
      <c r="P135" s="55" t="n">
        <v>1138</v>
      </c>
    </row>
    <row r="136" customFormat="false" ht="13.5" hidden="false" customHeight="false" outlineLevel="0" collapsed="false">
      <c r="A136" s="40"/>
      <c r="B136" s="67" t="s">
        <v>43</v>
      </c>
      <c r="C136" s="68" t="n">
        <f aca="false">F136*J136/I136</f>
        <v>60.4905076153646</v>
      </c>
      <c r="D136" s="69" t="n">
        <f aca="false">G136*J136/I136</f>
        <v>60.4905076153646</v>
      </c>
      <c r="E136" s="70" t="n">
        <f aca="false">H136*J136/I136</f>
        <v>60.4905076153646</v>
      </c>
      <c r="F136" s="68" t="n">
        <v>61.868569421</v>
      </c>
      <c r="G136" s="69" t="n">
        <v>61.868569421</v>
      </c>
      <c r="H136" s="70" t="n">
        <v>61.868569421</v>
      </c>
      <c r="I136" s="71" t="n">
        <v>2375009</v>
      </c>
      <c r="J136" s="72" t="n">
        <v>2322108</v>
      </c>
      <c r="K136" s="71" t="n">
        <v>19343</v>
      </c>
      <c r="L136" s="72" t="n">
        <v>19357</v>
      </c>
      <c r="M136" s="71" t="n">
        <v>1436655</v>
      </c>
      <c r="N136" s="72" t="n">
        <v>1145539</v>
      </c>
      <c r="O136" s="73" t="n">
        <v>171892</v>
      </c>
      <c r="P136" s="74" t="n">
        <v>119224</v>
      </c>
    </row>
    <row r="137" customFormat="false" ht="12.75" hidden="false" customHeight="false" outlineLevel="0" collapsed="false">
      <c r="A137" s="7" t="s">
        <v>53</v>
      </c>
      <c r="B137" s="31" t="s">
        <v>30</v>
      </c>
      <c r="C137" s="32" t="n">
        <f aca="false">F137*J137/I137</f>
        <v>37.1465813502707</v>
      </c>
      <c r="D137" s="33" t="n">
        <f aca="false">G137*J137/I137</f>
        <v>26.8467588949767</v>
      </c>
      <c r="E137" s="34" t="n">
        <f aca="false">H137*J137/I137</f>
        <v>47.4464038050233</v>
      </c>
      <c r="F137" s="32" t="n">
        <v>68.619623782</v>
      </c>
      <c r="G137" s="33" t="n">
        <v>49.593110003</v>
      </c>
      <c r="H137" s="34" t="n">
        <v>87.64613756</v>
      </c>
      <c r="I137" s="35" t="n">
        <v>78672</v>
      </c>
      <c r="J137" s="36" t="n">
        <v>42588.339704</v>
      </c>
      <c r="K137" s="35" t="n">
        <v>265</v>
      </c>
      <c r="L137" s="36" t="n">
        <v>265.13446604</v>
      </c>
      <c r="M137" s="35" t="n">
        <v>29223.95848</v>
      </c>
      <c r="N137" s="36" t="n">
        <v>15236.061487</v>
      </c>
      <c r="O137" s="37" t="n">
        <v>2373.8969931</v>
      </c>
      <c r="P137" s="38" t="n">
        <v>11614</v>
      </c>
      <c r="U137" s="39"/>
      <c r="W137" s="39"/>
    </row>
    <row r="138" customFormat="false" ht="12.75" hidden="false" customHeight="false" outlineLevel="0" collapsed="false">
      <c r="A138" s="40"/>
      <c r="B138" s="41" t="s">
        <v>31</v>
      </c>
      <c r="C138" s="42" t="n">
        <f aca="false">F138*J138/I138</f>
        <v>33.1939080303158</v>
      </c>
      <c r="D138" s="43" t="n">
        <f aca="false">G138*J138/I138</f>
        <v>18.1313375794395</v>
      </c>
      <c r="E138" s="44" t="n">
        <f aca="false">H138*J138/I138</f>
        <v>48.2564784819772</v>
      </c>
      <c r="F138" s="42" t="n">
        <v>42.280228843</v>
      </c>
      <c r="G138" s="43" t="n">
        <v>23.094511842</v>
      </c>
      <c r="H138" s="44" t="n">
        <v>61.465945845</v>
      </c>
      <c r="I138" s="45" t="n">
        <v>276218</v>
      </c>
      <c r="J138" s="46" t="n">
        <v>216856.79428</v>
      </c>
      <c r="K138" s="45" t="n">
        <v>1426</v>
      </c>
      <c r="L138" s="46" t="n">
        <v>1438.9502032</v>
      </c>
      <c r="M138" s="45" t="n">
        <v>91687.548883</v>
      </c>
      <c r="N138" s="46" t="n">
        <v>61380.951879</v>
      </c>
      <c r="O138" s="47" t="n">
        <v>8045.5970043</v>
      </c>
      <c r="P138" s="48" t="n">
        <v>22261</v>
      </c>
    </row>
    <row r="139" customFormat="false" ht="12.75" hidden="false" customHeight="false" outlineLevel="0" collapsed="false">
      <c r="A139" s="40"/>
      <c r="B139" s="49" t="s">
        <v>32</v>
      </c>
      <c r="C139" s="50" t="n">
        <f aca="false">F139*J139/I139</f>
        <v>34.1541502504948</v>
      </c>
      <c r="D139" s="51" t="n">
        <f aca="false">G139*J139/I139</f>
        <v>21.1636757791501</v>
      </c>
      <c r="E139" s="39" t="n">
        <f aca="false">H139*J139/I139</f>
        <v>47.1446247218395</v>
      </c>
      <c r="F139" s="50" t="n">
        <v>51.8559414</v>
      </c>
      <c r="G139" s="51" t="n">
        <v>32.132619988</v>
      </c>
      <c r="H139" s="39" t="n">
        <v>71.579262812</v>
      </c>
      <c r="I139" s="52" t="n">
        <v>181463</v>
      </c>
      <c r="J139" s="53" t="n">
        <v>119517.926</v>
      </c>
      <c r="K139" s="52" t="n">
        <v>724</v>
      </c>
      <c r="L139" s="53" t="n">
        <v>726.43197022</v>
      </c>
      <c r="M139" s="52" t="n">
        <v>61977.145666</v>
      </c>
      <c r="N139" s="53" t="n">
        <v>37095.222729</v>
      </c>
      <c r="O139" s="54" t="n">
        <v>5477.9229374</v>
      </c>
      <c r="P139" s="55" t="n">
        <v>19404</v>
      </c>
    </row>
    <row r="140" customFormat="false" ht="12.75" hidden="false" customHeight="false" outlineLevel="0" collapsed="false">
      <c r="A140" s="40"/>
      <c r="B140" s="49" t="s">
        <v>33</v>
      </c>
      <c r="C140" s="50" t="n">
        <f aca="false">F140*J140/I140</f>
        <v>33.9820338688928</v>
      </c>
      <c r="D140" s="51" t="n">
        <f aca="false">G140*J140/I140</f>
        <v>18.8313111843473</v>
      </c>
      <c r="E140" s="39" t="n">
        <f aca="false">H140*J140/I140</f>
        <v>49.1327565534383</v>
      </c>
      <c r="F140" s="50" t="n">
        <v>42.117871531</v>
      </c>
      <c r="G140" s="51" t="n">
        <v>23.339825635</v>
      </c>
      <c r="H140" s="39" t="n">
        <v>60.895917427</v>
      </c>
      <c r="I140" s="52" t="n">
        <v>173428</v>
      </c>
      <c r="J140" s="53" t="n">
        <v>139927.20799</v>
      </c>
      <c r="K140" s="52" t="n">
        <v>967</v>
      </c>
      <c r="L140" s="53" t="n">
        <v>977.65269898</v>
      </c>
      <c r="M140" s="52" t="n">
        <v>58934.361697</v>
      </c>
      <c r="N140" s="53" t="n">
        <v>39521.790637</v>
      </c>
      <c r="O140" s="54" t="n">
        <v>4941.57106</v>
      </c>
      <c r="P140" s="55" t="n">
        <v>14471</v>
      </c>
    </row>
    <row r="141" customFormat="false" ht="12.75" hidden="false" customHeight="false" outlineLevel="0" collapsed="false">
      <c r="A141" s="40"/>
      <c r="B141" s="56" t="s">
        <v>34</v>
      </c>
      <c r="C141" s="57" t="n">
        <f aca="false">F141*J141/I141</f>
        <v>34.0701364820636</v>
      </c>
      <c r="D141" s="58" t="n">
        <f aca="false">G141*J141/I141</f>
        <v>20.1021814686546</v>
      </c>
      <c r="E141" s="59" t="n">
        <f aca="false">H141*J141/I141</f>
        <v>48.0380914962036</v>
      </c>
      <c r="F141" s="57" t="n">
        <v>46.603883259</v>
      </c>
      <c r="G141" s="58" t="n">
        <v>27.497386719</v>
      </c>
      <c r="H141" s="59" t="n">
        <v>65.7103798</v>
      </c>
      <c r="I141" s="60" t="n">
        <v>354890</v>
      </c>
      <c r="J141" s="61" t="n">
        <v>259445.13398</v>
      </c>
      <c r="K141" s="60" t="n">
        <v>1691</v>
      </c>
      <c r="L141" s="61" t="n">
        <v>1704.0846692</v>
      </c>
      <c r="M141" s="60" t="n">
        <v>120911.50736</v>
      </c>
      <c r="N141" s="61" t="n">
        <v>76617.013366</v>
      </c>
      <c r="O141" s="62" t="n">
        <v>10419.493997</v>
      </c>
      <c r="P141" s="63" t="n">
        <v>33875</v>
      </c>
    </row>
    <row r="142" customFormat="false" ht="12.75" hidden="false" customHeight="false" outlineLevel="0" collapsed="false">
      <c r="A142" s="40"/>
      <c r="B142" s="49" t="s">
        <v>35</v>
      </c>
      <c r="C142" s="50" t="n">
        <f aca="false">F142*J142/I142</f>
        <v>39.2066743506282</v>
      </c>
      <c r="D142" s="51" t="n">
        <f aca="false">G142*J142/I142</f>
        <v>32.0096255100617</v>
      </c>
      <c r="E142" s="39" t="n">
        <f aca="false">H142*J142/I142</f>
        <v>46.4037231911947</v>
      </c>
      <c r="F142" s="50" t="n">
        <v>44.851025178</v>
      </c>
      <c r="G142" s="51" t="n">
        <v>36.617860185</v>
      </c>
      <c r="H142" s="39" t="n">
        <v>53.084190171</v>
      </c>
      <c r="I142" s="52" t="n">
        <v>492613</v>
      </c>
      <c r="J142" s="53" t="n">
        <v>430619.30904</v>
      </c>
      <c r="K142" s="52" t="n">
        <v>3043</v>
      </c>
      <c r="L142" s="53" t="n">
        <v>3079.367409</v>
      </c>
      <c r="M142" s="52" t="n">
        <v>193137.17472</v>
      </c>
      <c r="N142" s="53" t="n">
        <v>140422.54036</v>
      </c>
      <c r="O142" s="54" t="n">
        <v>16489.634359</v>
      </c>
      <c r="P142" s="55" t="n">
        <v>36225</v>
      </c>
    </row>
    <row r="143" customFormat="false" ht="12.75" hidden="false" customHeight="false" outlineLevel="0" collapsed="false">
      <c r="A143" s="40"/>
      <c r="B143" s="49" t="s">
        <v>36</v>
      </c>
      <c r="C143" s="50" t="n">
        <f aca="false">F143*J143/I143</f>
        <v>54.3574272771474</v>
      </c>
      <c r="D143" s="51" t="n">
        <f aca="false">G143*J143/I143</f>
        <v>42.2278356130311</v>
      </c>
      <c r="E143" s="39" t="n">
        <f aca="false">H143*J143/I143</f>
        <v>66.4870189412637</v>
      </c>
      <c r="F143" s="50" t="n">
        <v>58.673010605</v>
      </c>
      <c r="G143" s="51" t="n">
        <v>45.580417817</v>
      </c>
      <c r="H143" s="39" t="n">
        <v>71.765603393</v>
      </c>
      <c r="I143" s="52" t="n">
        <v>604659</v>
      </c>
      <c r="J143" s="53" t="n">
        <v>560184.44053</v>
      </c>
      <c r="K143" s="52" t="n">
        <v>4487</v>
      </c>
      <c r="L143" s="53" t="n">
        <v>4535.7592665</v>
      </c>
      <c r="M143" s="52" t="n">
        <v>328677.0762</v>
      </c>
      <c r="N143" s="53" t="n">
        <v>274826.29999</v>
      </c>
      <c r="O143" s="54" t="n">
        <v>27386.776209</v>
      </c>
      <c r="P143" s="55" t="n">
        <v>26464</v>
      </c>
    </row>
    <row r="144" customFormat="false" ht="12.75" hidden="false" customHeight="false" outlineLevel="0" collapsed="false">
      <c r="A144" s="40"/>
      <c r="B144" s="49" t="s">
        <v>37</v>
      </c>
      <c r="C144" s="50" t="n">
        <f aca="false">F144*J144/I144</f>
        <v>69.0665629311295</v>
      </c>
      <c r="D144" s="51" t="n">
        <f aca="false">G144*J144/I144</f>
        <v>58.9006875091664</v>
      </c>
      <c r="E144" s="39" t="n">
        <f aca="false">H144*J144/I144</f>
        <v>79.2324383521183</v>
      </c>
      <c r="F144" s="50" t="n">
        <v>70.880101695</v>
      </c>
      <c r="G144" s="51" t="n">
        <v>60.447292342</v>
      </c>
      <c r="H144" s="39" t="n">
        <v>81.312911047</v>
      </c>
      <c r="I144" s="52" t="n">
        <v>623342</v>
      </c>
      <c r="J144" s="53" t="n">
        <v>607393.16735</v>
      </c>
      <c r="K144" s="52" t="n">
        <v>5848</v>
      </c>
      <c r="L144" s="53" t="n">
        <v>5885.6634245</v>
      </c>
      <c r="M144" s="52" t="n">
        <v>430520.8947</v>
      </c>
      <c r="N144" s="53" t="n">
        <v>366397.97448</v>
      </c>
      <c r="O144" s="54" t="n">
        <v>43487.920221</v>
      </c>
      <c r="P144" s="55" t="n">
        <v>20635</v>
      </c>
    </row>
    <row r="145" customFormat="false" ht="12.75" hidden="false" customHeight="false" outlineLevel="0" collapsed="false">
      <c r="A145" s="40"/>
      <c r="B145" s="49" t="s">
        <v>38</v>
      </c>
      <c r="C145" s="50" t="n">
        <f aca="false">F145*J145/I145</f>
        <v>72.8611509749615</v>
      </c>
      <c r="D145" s="51" t="n">
        <f aca="false">G145*J145/I145</f>
        <v>66.3237211236626</v>
      </c>
      <c r="E145" s="39" t="n">
        <f aca="false">H145*J145/I145</f>
        <v>79.3985808262604</v>
      </c>
      <c r="F145" s="50" t="n">
        <v>73.37303306</v>
      </c>
      <c r="G145" s="51" t="n">
        <v>66.789674848</v>
      </c>
      <c r="H145" s="39" t="n">
        <v>79.956391272</v>
      </c>
      <c r="I145" s="52" t="n">
        <v>456805</v>
      </c>
      <c r="J145" s="53" t="n">
        <v>453618.1303</v>
      </c>
      <c r="K145" s="52" t="n">
        <v>4560</v>
      </c>
      <c r="L145" s="53" t="n">
        <v>4573.4382907</v>
      </c>
      <c r="M145" s="52" t="n">
        <v>332833.38072</v>
      </c>
      <c r="N145" s="53" t="n">
        <v>265905.77336</v>
      </c>
      <c r="O145" s="54" t="n">
        <v>53906.607351</v>
      </c>
      <c r="P145" s="55" t="n">
        <v>13021</v>
      </c>
    </row>
    <row r="146" customFormat="false" ht="12.75" hidden="false" customHeight="false" outlineLevel="0" collapsed="false">
      <c r="A146" s="40"/>
      <c r="B146" s="49" t="s">
        <v>39</v>
      </c>
      <c r="C146" s="50" t="n">
        <f aca="false">F146*J146/I146</f>
        <v>81.8737509853362</v>
      </c>
      <c r="D146" s="51" t="n">
        <f aca="false">G146*J146/I146</f>
        <v>54.8295782902441</v>
      </c>
      <c r="E146" s="39" t="n">
        <f aca="false">H146*J146/I146</f>
        <v>108.917923675456</v>
      </c>
      <c r="F146" s="50" t="n">
        <v>82.320506995</v>
      </c>
      <c r="G146" s="51" t="n">
        <v>55.128763845</v>
      </c>
      <c r="H146" s="39" t="n">
        <v>109.51225014</v>
      </c>
      <c r="I146" s="52" t="n">
        <v>284358</v>
      </c>
      <c r="J146" s="53" t="n">
        <v>282814.78009</v>
      </c>
      <c r="K146" s="52" t="n">
        <v>2909</v>
      </c>
      <c r="L146" s="53" t="n">
        <v>2909.9769332</v>
      </c>
      <c r="M146" s="52" t="n">
        <v>232814.56083</v>
      </c>
      <c r="N146" s="53" t="n">
        <v>184317.80018</v>
      </c>
      <c r="O146" s="54" t="n">
        <v>42131.760648</v>
      </c>
      <c r="P146" s="55" t="n">
        <v>6365</v>
      </c>
    </row>
    <row r="147" customFormat="false" ht="12.75" hidden="false" customHeight="false" outlineLevel="0" collapsed="false">
      <c r="A147" s="40"/>
      <c r="B147" s="49" t="s">
        <v>40</v>
      </c>
      <c r="C147" s="50" t="n">
        <f aca="false">F147*J147/I147</f>
        <v>69.6979272804367</v>
      </c>
      <c r="D147" s="51" t="n">
        <f aca="false">G147*J147/I147</f>
        <v>29.4588467543568</v>
      </c>
      <c r="E147" s="39" t="n">
        <f aca="false">H147*J147/I147</f>
        <v>109.937007809458</v>
      </c>
      <c r="F147" s="50" t="n">
        <v>71.090444176</v>
      </c>
      <c r="G147" s="51" t="n">
        <v>30.047414355</v>
      </c>
      <c r="H147" s="39" t="n">
        <v>112.133474</v>
      </c>
      <c r="I147" s="52" t="n">
        <v>273670</v>
      </c>
      <c r="J147" s="53" t="n">
        <v>268309.36253</v>
      </c>
      <c r="K147" s="52" t="n">
        <v>2675</v>
      </c>
      <c r="L147" s="53" t="n">
        <v>2643.0760846</v>
      </c>
      <c r="M147" s="52" t="n">
        <v>190742.31759</v>
      </c>
      <c r="N147" s="53" t="n">
        <v>153155.99891</v>
      </c>
      <c r="O147" s="54" t="n">
        <v>31919.318684</v>
      </c>
      <c r="P147" s="55" t="n">
        <v>5667</v>
      </c>
    </row>
    <row r="148" customFormat="false" ht="13.5" hidden="false" customHeight="false" outlineLevel="0" collapsed="false">
      <c r="A148" s="40"/>
      <c r="B148" s="49" t="s">
        <v>41</v>
      </c>
      <c r="C148" s="64" t="s">
        <v>42</v>
      </c>
      <c r="D148" s="65" t="s">
        <v>42</v>
      </c>
      <c r="E148" s="66" t="s">
        <v>42</v>
      </c>
      <c r="F148" s="50" t="n">
        <v>21.525560881</v>
      </c>
      <c r="G148" s="51" t="n">
        <v>17.29564268</v>
      </c>
      <c r="H148" s="39" t="n">
        <v>25.755479082</v>
      </c>
      <c r="I148" s="52" t="n">
        <v>0</v>
      </c>
      <c r="J148" s="53" t="n">
        <v>13565.676171</v>
      </c>
      <c r="K148" s="52" t="n">
        <v>30</v>
      </c>
      <c r="L148" s="53" t="n">
        <v>29.633922374</v>
      </c>
      <c r="M148" s="52" t="n">
        <v>2920.0878831</v>
      </c>
      <c r="N148" s="53" t="n">
        <v>1219.5993522</v>
      </c>
      <c r="O148" s="54" t="n">
        <v>463.48853091</v>
      </c>
      <c r="P148" s="55" t="n">
        <v>1237</v>
      </c>
    </row>
    <row r="149" customFormat="false" ht="13.5" hidden="false" customHeight="false" outlineLevel="0" collapsed="false">
      <c r="A149" s="40"/>
      <c r="B149" s="67" t="s">
        <v>43</v>
      </c>
      <c r="C149" s="68" t="n">
        <f aca="false">F149*J149/I149</f>
        <v>59.2995844789206</v>
      </c>
      <c r="D149" s="69" t="n">
        <f aca="false">G149*J149/I149</f>
        <v>59.2995844789206</v>
      </c>
      <c r="E149" s="70" t="n">
        <f aca="false">H149*J149/I149</f>
        <v>59.2995844789206</v>
      </c>
      <c r="F149" s="68" t="n">
        <v>63.72005772</v>
      </c>
      <c r="G149" s="69" t="n">
        <v>63.72005772</v>
      </c>
      <c r="H149" s="70" t="n">
        <v>63.72005772</v>
      </c>
      <c r="I149" s="71" t="n">
        <v>3090337</v>
      </c>
      <c r="J149" s="72" t="n">
        <v>2875950</v>
      </c>
      <c r="K149" s="71" t="n">
        <v>25243</v>
      </c>
      <c r="L149" s="72" t="n">
        <v>25361</v>
      </c>
      <c r="M149" s="71" t="n">
        <v>1832557</v>
      </c>
      <c r="N149" s="72" t="n">
        <v>1462863</v>
      </c>
      <c r="O149" s="73" t="n">
        <v>226205</v>
      </c>
      <c r="P149" s="74" t="n">
        <v>143489</v>
      </c>
    </row>
    <row r="150" customFormat="false" ht="12.75" hidden="false" customHeight="false" outlineLevel="0" collapsed="false">
      <c r="A150" s="7" t="s">
        <v>54</v>
      </c>
      <c r="B150" s="31" t="s">
        <v>30</v>
      </c>
      <c r="C150" s="32" t="n">
        <f aca="false">F150*J150/I150</f>
        <v>33.2812282659331</v>
      </c>
      <c r="D150" s="33" t="n">
        <f aca="false">G150*J150/I150</f>
        <v>28.5308237620286</v>
      </c>
      <c r="E150" s="34" t="n">
        <f aca="false">H150*J150/I150</f>
        <v>38.0316327683511</v>
      </c>
      <c r="F150" s="32" t="n">
        <v>89.559178658</v>
      </c>
      <c r="G150" s="33" t="n">
        <v>76.775926722</v>
      </c>
      <c r="H150" s="34" t="n">
        <v>102.34243059</v>
      </c>
      <c r="I150" s="35" t="n">
        <v>667</v>
      </c>
      <c r="J150" s="36" t="n">
        <v>247.8649267</v>
      </c>
      <c r="K150" s="35" t="n">
        <v>24</v>
      </c>
      <c r="L150" s="36" t="n">
        <v>24.221986474</v>
      </c>
      <c r="M150" s="35" t="n">
        <v>221.98579253</v>
      </c>
      <c r="N150" s="36" t="n">
        <v>83.769091461</v>
      </c>
      <c r="O150" s="37" t="n">
        <v>63.216701069</v>
      </c>
      <c r="P150" s="38" t="n">
        <v>75</v>
      </c>
      <c r="U150" s="39"/>
      <c r="W150" s="39"/>
    </row>
    <row r="151" customFormat="false" ht="12.75" hidden="false" customHeight="false" outlineLevel="0" collapsed="false">
      <c r="A151" s="40"/>
      <c r="B151" s="41" t="s">
        <v>31</v>
      </c>
      <c r="C151" s="42" t="n">
        <f aca="false">F151*J151/I151</f>
        <v>30.9024409189367</v>
      </c>
      <c r="D151" s="43" t="n">
        <f aca="false">G151*J151/I151</f>
        <v>28.3195922579715</v>
      </c>
      <c r="E151" s="44" t="n">
        <f aca="false">H151*J151/I151</f>
        <v>33.4852895799019</v>
      </c>
      <c r="F151" s="42" t="n">
        <v>47.887117883</v>
      </c>
      <c r="G151" s="43" t="n">
        <v>43.884677473</v>
      </c>
      <c r="H151" s="44" t="n">
        <v>51.889558293</v>
      </c>
      <c r="I151" s="45" t="n">
        <v>2387</v>
      </c>
      <c r="J151" s="46" t="n">
        <v>1540.3751517</v>
      </c>
      <c r="K151" s="45" t="n">
        <v>111</v>
      </c>
      <c r="L151" s="46" t="n">
        <v>112.71323431</v>
      </c>
      <c r="M151" s="45" t="n">
        <v>737.64126475</v>
      </c>
      <c r="N151" s="46" t="n">
        <v>389.80639526</v>
      </c>
      <c r="O151" s="47" t="n">
        <v>189.83486949</v>
      </c>
      <c r="P151" s="48" t="n">
        <v>158</v>
      </c>
    </row>
    <row r="152" customFormat="false" ht="12.75" hidden="false" customHeight="false" outlineLevel="0" collapsed="false">
      <c r="A152" s="40"/>
      <c r="B152" s="49" t="s">
        <v>32</v>
      </c>
      <c r="C152" s="50" t="n">
        <f aca="false">F152*J152/I152</f>
        <v>28.1795000966785</v>
      </c>
      <c r="D152" s="51" t="n">
        <f aca="false">G152*J152/I152</f>
        <v>24.6709108737188</v>
      </c>
      <c r="E152" s="39" t="n">
        <f aca="false">H152*J152/I152</f>
        <v>31.6880893196383</v>
      </c>
      <c r="F152" s="50" t="n">
        <v>58.363387319</v>
      </c>
      <c r="G152" s="51" t="n">
        <v>51.096645501</v>
      </c>
      <c r="H152" s="39" t="n">
        <v>65.630129137</v>
      </c>
      <c r="I152" s="52" t="n">
        <v>1644</v>
      </c>
      <c r="J152" s="53" t="n">
        <v>793.76986647</v>
      </c>
      <c r="K152" s="52" t="n">
        <v>58</v>
      </c>
      <c r="L152" s="53" t="n">
        <v>58.384217148</v>
      </c>
      <c r="M152" s="52" t="n">
        <v>463.27098159</v>
      </c>
      <c r="N152" s="53" t="n">
        <v>201.91543049</v>
      </c>
      <c r="O152" s="54" t="n">
        <v>136.3555511</v>
      </c>
      <c r="P152" s="55" t="n">
        <v>125</v>
      </c>
    </row>
    <row r="153" customFormat="false" ht="12.75" hidden="false" customHeight="false" outlineLevel="0" collapsed="false">
      <c r="A153" s="40"/>
      <c r="B153" s="49" t="s">
        <v>33</v>
      </c>
      <c r="C153" s="50" t="n">
        <f aca="false">F153*J153/I153</f>
        <v>35.2025585599373</v>
      </c>
      <c r="D153" s="51" t="n">
        <f aca="false">G153*J153/I153</f>
        <v>30.3232668557353</v>
      </c>
      <c r="E153" s="39" t="n">
        <f aca="false">H153*J153/I153</f>
        <v>40.0818502648446</v>
      </c>
      <c r="F153" s="50" t="n">
        <v>49.911608183</v>
      </c>
      <c r="G153" s="51" t="n">
        <v>42.993551493</v>
      </c>
      <c r="H153" s="39" t="n">
        <v>56.829664874</v>
      </c>
      <c r="I153" s="52" t="n">
        <v>1410</v>
      </c>
      <c r="J153" s="53" t="n">
        <v>994.47021197</v>
      </c>
      <c r="K153" s="52" t="n">
        <v>77</v>
      </c>
      <c r="L153" s="53" t="n">
        <v>78.551003632</v>
      </c>
      <c r="M153" s="52" t="n">
        <v>496.3560757</v>
      </c>
      <c r="N153" s="53" t="n">
        <v>271.66005623</v>
      </c>
      <c r="O153" s="54" t="n">
        <v>116.69601946</v>
      </c>
      <c r="P153" s="55" t="n">
        <v>108</v>
      </c>
    </row>
    <row r="154" customFormat="false" ht="12.75" hidden="false" customHeight="false" outlineLevel="0" collapsed="false">
      <c r="A154" s="40"/>
      <c r="B154" s="56" t="s">
        <v>34</v>
      </c>
      <c r="C154" s="57" t="n">
        <f aca="false">F154*J154/I154</f>
        <v>31.4219730602268</v>
      </c>
      <c r="D154" s="58" t="n">
        <f aca="false">G154*J154/I154</f>
        <v>29.0296322369506</v>
      </c>
      <c r="E154" s="59" t="n">
        <f aca="false">H154*J154/I154</f>
        <v>33.8143138840886</v>
      </c>
      <c r="F154" s="57" t="n">
        <v>53.663211604</v>
      </c>
      <c r="G154" s="58" t="n">
        <v>49.577513625</v>
      </c>
      <c r="H154" s="59" t="n">
        <v>57.748909584</v>
      </c>
      <c r="I154" s="60" t="n">
        <v>3054</v>
      </c>
      <c r="J154" s="61" t="n">
        <v>1788.2400784</v>
      </c>
      <c r="K154" s="60" t="n">
        <v>135</v>
      </c>
      <c r="L154" s="61" t="n">
        <v>136.93522078</v>
      </c>
      <c r="M154" s="60" t="n">
        <v>959.62705729</v>
      </c>
      <c r="N154" s="61" t="n">
        <v>473.57548672</v>
      </c>
      <c r="O154" s="62" t="n">
        <v>253.05157056</v>
      </c>
      <c r="P154" s="63" t="n">
        <v>233</v>
      </c>
    </row>
    <row r="155" customFormat="false" ht="12.75" hidden="false" customHeight="false" outlineLevel="0" collapsed="false">
      <c r="A155" s="40"/>
      <c r="B155" s="49" t="s">
        <v>35</v>
      </c>
      <c r="C155" s="50" t="n">
        <f aca="false">F155*J155/I155</f>
        <v>48.0966199136905</v>
      </c>
      <c r="D155" s="51" t="n">
        <f aca="false">G155*J155/I155</f>
        <v>42.3854154981358</v>
      </c>
      <c r="E155" s="39" t="n">
        <f aca="false">H155*J155/I155</f>
        <v>53.8078243292452</v>
      </c>
      <c r="F155" s="50" t="n">
        <v>47.513992288</v>
      </c>
      <c r="G155" s="51" t="n">
        <v>41.871971642</v>
      </c>
      <c r="H155" s="39" t="n">
        <v>53.156012934</v>
      </c>
      <c r="I155" s="52" t="n">
        <v>3551</v>
      </c>
      <c r="J155" s="53" t="n">
        <v>3594.543188</v>
      </c>
      <c r="K155" s="52" t="n">
        <v>287</v>
      </c>
      <c r="L155" s="53" t="n">
        <v>292.00632038</v>
      </c>
      <c r="M155" s="52" t="n">
        <v>1707.9109731</v>
      </c>
      <c r="N155" s="53" t="n">
        <v>1009.8719271</v>
      </c>
      <c r="O155" s="54" t="n">
        <v>279.03904601</v>
      </c>
      <c r="P155" s="55" t="n">
        <v>419</v>
      </c>
    </row>
    <row r="156" customFormat="false" ht="12.75" hidden="false" customHeight="false" outlineLevel="0" collapsed="false">
      <c r="A156" s="40"/>
      <c r="B156" s="49" t="s">
        <v>36</v>
      </c>
      <c r="C156" s="50" t="n">
        <f aca="false">F156*J156/I156</f>
        <v>57.2339137998561</v>
      </c>
      <c r="D156" s="51" t="n">
        <f aca="false">G156*J156/I156</f>
        <v>52.9784874465012</v>
      </c>
      <c r="E156" s="39" t="n">
        <f aca="false">H156*J156/I156</f>
        <v>61.4893401532111</v>
      </c>
      <c r="F156" s="50" t="n">
        <v>63.367299738</v>
      </c>
      <c r="G156" s="51" t="n">
        <v>58.655847046</v>
      </c>
      <c r="H156" s="39" t="n">
        <v>68.07875243</v>
      </c>
      <c r="I156" s="52" t="n">
        <v>5243</v>
      </c>
      <c r="J156" s="53" t="n">
        <v>4735.5246522</v>
      </c>
      <c r="K156" s="52" t="n">
        <v>634</v>
      </c>
      <c r="L156" s="53" t="n">
        <v>643.58281138</v>
      </c>
      <c r="M156" s="52" t="n">
        <v>3000.7741005</v>
      </c>
      <c r="N156" s="53" t="n">
        <v>2225.7607751</v>
      </c>
      <c r="O156" s="54" t="n">
        <v>440.01332539</v>
      </c>
      <c r="P156" s="55" t="n">
        <v>335</v>
      </c>
    </row>
    <row r="157" customFormat="false" ht="12.75" hidden="false" customHeight="false" outlineLevel="0" collapsed="false">
      <c r="A157" s="40"/>
      <c r="B157" s="49" t="s">
        <v>37</v>
      </c>
      <c r="C157" s="50" t="n">
        <f aca="false">F157*J157/I157</f>
        <v>78.7640735069543</v>
      </c>
      <c r="D157" s="51" t="n">
        <f aca="false">G157*J157/I157</f>
        <v>72.7446802095471</v>
      </c>
      <c r="E157" s="39" t="n">
        <f aca="false">H157*J157/I157</f>
        <v>84.7834668043614</v>
      </c>
      <c r="F157" s="50" t="n">
        <v>76.792772622</v>
      </c>
      <c r="G157" s="51" t="n">
        <v>70.924032215</v>
      </c>
      <c r="H157" s="39" t="n">
        <v>82.661513029</v>
      </c>
      <c r="I157" s="52" t="n">
        <v>5432</v>
      </c>
      <c r="J157" s="53" t="n">
        <v>5571.4415912</v>
      </c>
      <c r="K157" s="52" t="n">
        <v>932</v>
      </c>
      <c r="L157" s="53" t="n">
        <v>941.6149139</v>
      </c>
      <c r="M157" s="52" t="n">
        <v>4278.4644729</v>
      </c>
      <c r="N157" s="53" t="n">
        <v>3256.4722108</v>
      </c>
      <c r="O157" s="54" t="n">
        <v>678.99226206</v>
      </c>
      <c r="P157" s="55" t="n">
        <v>343</v>
      </c>
    </row>
    <row r="158" customFormat="false" ht="12.75" hidden="false" customHeight="false" outlineLevel="0" collapsed="false">
      <c r="A158" s="40"/>
      <c r="B158" s="49" t="s">
        <v>38</v>
      </c>
      <c r="C158" s="50" t="n">
        <f aca="false">F158*J158/I158</f>
        <v>72.4336314786241</v>
      </c>
      <c r="D158" s="51" t="n">
        <f aca="false">G158*J158/I158</f>
        <v>67.4784041227947</v>
      </c>
      <c r="E158" s="39" t="n">
        <f aca="false">H158*J158/I158</f>
        <v>77.3888588354132</v>
      </c>
      <c r="F158" s="50" t="n">
        <v>75.475090378</v>
      </c>
      <c r="G158" s="51" t="n">
        <v>70.311795029</v>
      </c>
      <c r="H158" s="39" t="n">
        <v>80.638385728</v>
      </c>
      <c r="I158" s="52" t="n">
        <v>3620</v>
      </c>
      <c r="J158" s="53" t="n">
        <v>3474.1229807</v>
      </c>
      <c r="K158" s="52" t="n">
        <v>538</v>
      </c>
      <c r="L158" s="53" t="n">
        <v>543.62584178</v>
      </c>
      <c r="M158" s="52" t="n">
        <v>2622.0974595</v>
      </c>
      <c r="N158" s="53" t="n">
        <v>1880.0705264</v>
      </c>
      <c r="O158" s="54" t="n">
        <v>597.02693312</v>
      </c>
      <c r="P158" s="55" t="n">
        <v>145</v>
      </c>
    </row>
    <row r="159" customFormat="false" ht="12.75" hidden="false" customHeight="false" outlineLevel="0" collapsed="false">
      <c r="A159" s="40"/>
      <c r="B159" s="49" t="s">
        <v>39</v>
      </c>
      <c r="C159" s="50" t="n">
        <f aca="false">F159*J159/I159</f>
        <v>69.0858854036265</v>
      </c>
      <c r="D159" s="51" t="n">
        <f aca="false">G159*J159/I159</f>
        <v>60.0867419062216</v>
      </c>
      <c r="E159" s="39" t="n">
        <f aca="false">H159*J159/I159</f>
        <v>78.0850289010313</v>
      </c>
      <c r="F159" s="50" t="n">
        <v>72.015610364</v>
      </c>
      <c r="G159" s="51" t="n">
        <v>62.634840212</v>
      </c>
      <c r="H159" s="39" t="n">
        <v>81.396380516</v>
      </c>
      <c r="I159" s="52" t="n">
        <v>1499</v>
      </c>
      <c r="J159" s="53" t="n">
        <v>1438.0179755</v>
      </c>
      <c r="K159" s="52" t="n">
        <v>211</v>
      </c>
      <c r="L159" s="53" t="n">
        <v>214.01834059</v>
      </c>
      <c r="M159" s="52" t="n">
        <v>1035.5974222</v>
      </c>
      <c r="N159" s="53" t="n">
        <v>740.15902727</v>
      </c>
      <c r="O159" s="54" t="n">
        <v>249.43839496</v>
      </c>
      <c r="P159" s="55" t="n">
        <v>46</v>
      </c>
    </row>
    <row r="160" customFormat="false" ht="12.75" hidden="false" customHeight="false" outlineLevel="0" collapsed="false">
      <c r="A160" s="40"/>
      <c r="B160" s="49" t="s">
        <v>40</v>
      </c>
      <c r="C160" s="50" t="n">
        <f aca="false">F160*J160/I160</f>
        <v>78.331190221391</v>
      </c>
      <c r="D160" s="51" t="n">
        <f aca="false">G160*J160/I160</f>
        <v>54.0033715906654</v>
      </c>
      <c r="E160" s="39" t="n">
        <f aca="false">H160*J160/I160</f>
        <v>102.659008852117</v>
      </c>
      <c r="F160" s="50" t="n">
        <v>70.837501498</v>
      </c>
      <c r="G160" s="51" t="n">
        <v>48.837045692</v>
      </c>
      <c r="H160" s="39" t="n">
        <v>92.837957304</v>
      </c>
      <c r="I160" s="52" t="n">
        <v>726</v>
      </c>
      <c r="J160" s="53" t="n">
        <v>802.80138201</v>
      </c>
      <c r="K160" s="52" t="n">
        <v>130</v>
      </c>
      <c r="L160" s="53" t="n">
        <v>132.21490434</v>
      </c>
      <c r="M160" s="52" t="n">
        <v>568.68444101</v>
      </c>
      <c r="N160" s="53" t="n">
        <v>457.25078851</v>
      </c>
      <c r="O160" s="54" t="n">
        <v>86.433652499</v>
      </c>
      <c r="P160" s="55" t="n">
        <v>25</v>
      </c>
    </row>
    <row r="161" customFormat="false" ht="13.5" hidden="false" customHeight="false" outlineLevel="0" collapsed="false">
      <c r="A161" s="40"/>
      <c r="B161" s="49" t="s">
        <v>41</v>
      </c>
      <c r="C161" s="64" t="s">
        <v>42</v>
      </c>
      <c r="D161" s="65" t="s">
        <v>42</v>
      </c>
      <c r="E161" s="66" t="s">
        <v>42</v>
      </c>
      <c r="F161" s="50" t="n">
        <v>37.192572485</v>
      </c>
      <c r="G161" s="51" t="n">
        <v>22.99530387</v>
      </c>
      <c r="H161" s="39" t="n">
        <v>51.389841101</v>
      </c>
      <c r="I161" s="52" t="n">
        <v>0</v>
      </c>
      <c r="J161" s="53" t="n">
        <v>88.308152021</v>
      </c>
      <c r="K161" s="52" t="n">
        <v>4</v>
      </c>
      <c r="L161" s="53" t="n">
        <v>4.0016468515</v>
      </c>
      <c r="M161" s="52" t="n">
        <v>32.844073451</v>
      </c>
      <c r="N161" s="53" t="n">
        <v>13.839258042</v>
      </c>
      <c r="O161" s="54" t="n">
        <v>2.0048154094</v>
      </c>
      <c r="P161" s="55" t="n">
        <v>17</v>
      </c>
    </row>
    <row r="162" customFormat="false" ht="13.5" hidden="false" customHeight="false" outlineLevel="0" collapsed="false">
      <c r="A162" s="40"/>
      <c r="B162" s="67" t="s">
        <v>43</v>
      </c>
      <c r="C162" s="68" t="n">
        <f aca="false">F162*J162/I162</f>
        <v>61.4313513518707</v>
      </c>
      <c r="D162" s="69" t="n">
        <f aca="false">G162*J162/I162</f>
        <v>61.4313513518707</v>
      </c>
      <c r="E162" s="70" t="n">
        <f aca="false">H162*J162/I162</f>
        <v>61.4313513518707</v>
      </c>
      <c r="F162" s="68" t="n">
        <v>66.095938213</v>
      </c>
      <c r="G162" s="69" t="n">
        <v>66.095938213</v>
      </c>
      <c r="H162" s="70" t="n">
        <v>66.095938213</v>
      </c>
      <c r="I162" s="71" t="n">
        <v>23125</v>
      </c>
      <c r="J162" s="72" t="n">
        <v>21493</v>
      </c>
      <c r="K162" s="71" t="n">
        <v>2871</v>
      </c>
      <c r="L162" s="72" t="n">
        <v>2908</v>
      </c>
      <c r="M162" s="71" t="n">
        <v>14206</v>
      </c>
      <c r="N162" s="72" t="n">
        <v>10057</v>
      </c>
      <c r="O162" s="73" t="n">
        <v>2586</v>
      </c>
      <c r="P162" s="74" t="n">
        <v>1563</v>
      </c>
    </row>
    <row r="163" customFormat="false" ht="12.75" hidden="false" customHeight="false" outlineLevel="0" collapsed="false">
      <c r="A163" s="7" t="s">
        <v>55</v>
      </c>
      <c r="B163" s="31" t="s">
        <v>30</v>
      </c>
      <c r="C163" s="32" t="n">
        <f aca="false">F163*J163/I163</f>
        <v>29.4344593430582</v>
      </c>
      <c r="D163" s="33" t="n">
        <f aca="false">G163*J163/I163</f>
        <v>25.2250002438122</v>
      </c>
      <c r="E163" s="34" t="n">
        <f aca="false">H163*J163/I163</f>
        <v>33.6439184427066</v>
      </c>
      <c r="F163" s="32" t="n">
        <v>73.142653479</v>
      </c>
      <c r="G163" s="33" t="n">
        <v>62.682430492</v>
      </c>
      <c r="H163" s="34" t="n">
        <v>83.602876467</v>
      </c>
      <c r="I163" s="35" t="n">
        <v>1081</v>
      </c>
      <c r="J163" s="36" t="n">
        <v>435.02182429</v>
      </c>
      <c r="K163" s="35" t="n">
        <v>29</v>
      </c>
      <c r="L163" s="36" t="n">
        <v>29.77989941</v>
      </c>
      <c r="M163" s="35" t="n">
        <v>318.1865055</v>
      </c>
      <c r="N163" s="36" t="n">
        <v>98.913001096</v>
      </c>
      <c r="O163" s="37" t="n">
        <v>61.2735044</v>
      </c>
      <c r="P163" s="38" t="n">
        <v>158</v>
      </c>
      <c r="U163" s="39"/>
      <c r="W163" s="39"/>
    </row>
    <row r="164" customFormat="false" ht="12.75" hidden="false" customHeight="false" outlineLevel="0" collapsed="false">
      <c r="A164" s="40"/>
      <c r="B164" s="41" t="s">
        <v>31</v>
      </c>
      <c r="C164" s="42" t="n">
        <f aca="false">F164*J164/I164</f>
        <v>32.4312265046194</v>
      </c>
      <c r="D164" s="43" t="n">
        <f aca="false">G164*J164/I164</f>
        <v>28.9850925464048</v>
      </c>
      <c r="E164" s="44" t="n">
        <f aca="false">H164*J164/I164</f>
        <v>35.8773604628339</v>
      </c>
      <c r="F164" s="42" t="n">
        <v>42.30512518</v>
      </c>
      <c r="G164" s="43" t="n">
        <v>37.809793236</v>
      </c>
      <c r="H164" s="44" t="n">
        <v>46.800457124</v>
      </c>
      <c r="I164" s="45" t="n">
        <v>3569</v>
      </c>
      <c r="J164" s="46" t="n">
        <v>2736.0053162</v>
      </c>
      <c r="K164" s="45" t="n">
        <v>200</v>
      </c>
      <c r="L164" s="46" t="n">
        <v>204.35625318</v>
      </c>
      <c r="M164" s="45" t="n">
        <v>1157.4704739</v>
      </c>
      <c r="N164" s="46" t="n">
        <v>678.76288016</v>
      </c>
      <c r="O164" s="47" t="n">
        <v>172.70759378</v>
      </c>
      <c r="P164" s="48" t="n">
        <v>306</v>
      </c>
    </row>
    <row r="165" customFormat="false" ht="12.75" hidden="false" customHeight="false" outlineLevel="0" collapsed="false">
      <c r="A165" s="40"/>
      <c r="B165" s="49" t="s">
        <v>32</v>
      </c>
      <c r="C165" s="50" t="n">
        <f aca="false">F165*J165/I165</f>
        <v>28.9786936542905</v>
      </c>
      <c r="D165" s="51" t="n">
        <f aca="false">G165*J165/I165</f>
        <v>26.1754092672883</v>
      </c>
      <c r="E165" s="39" t="n">
        <f aca="false">H165*J165/I165</f>
        <v>31.7819780418457</v>
      </c>
      <c r="F165" s="50" t="n">
        <v>52.40423136</v>
      </c>
      <c r="G165" s="51" t="n">
        <v>47.334852963</v>
      </c>
      <c r="H165" s="39" t="n">
        <v>57.473609758</v>
      </c>
      <c r="I165" s="52" t="n">
        <v>2391</v>
      </c>
      <c r="J165" s="53" t="n">
        <v>1322.1843872</v>
      </c>
      <c r="K165" s="52" t="n">
        <v>88</v>
      </c>
      <c r="L165" s="53" t="n">
        <v>89.790353369</v>
      </c>
      <c r="M165" s="52" t="n">
        <v>692.8805653</v>
      </c>
      <c r="N165" s="53" t="n">
        <v>298.23584018</v>
      </c>
      <c r="O165" s="54" t="n">
        <v>129.64472512</v>
      </c>
      <c r="P165" s="55" t="n">
        <v>265</v>
      </c>
    </row>
    <row r="166" customFormat="false" ht="12.75" hidden="false" customHeight="false" outlineLevel="0" collapsed="false">
      <c r="A166" s="40"/>
      <c r="B166" s="49" t="s">
        <v>33</v>
      </c>
      <c r="C166" s="50" t="n">
        <f aca="false">F166*J166/I166</f>
        <v>34.6514570220265</v>
      </c>
      <c r="D166" s="51" t="n">
        <f aca="false">G166*J166/I166</f>
        <v>30.7821303904591</v>
      </c>
      <c r="E166" s="39" t="n">
        <f aca="false">H166*J166/I166</f>
        <v>38.520783653594</v>
      </c>
      <c r="F166" s="50" t="n">
        <v>42.338723116</v>
      </c>
      <c r="G166" s="51" t="n">
        <v>37.611004198</v>
      </c>
      <c r="H166" s="39" t="n">
        <v>47.066442034</v>
      </c>
      <c r="I166" s="52" t="n">
        <v>2259</v>
      </c>
      <c r="J166" s="53" t="n">
        <v>1848.8427532</v>
      </c>
      <c r="K166" s="52" t="n">
        <v>141</v>
      </c>
      <c r="L166" s="53" t="n">
        <v>144.34579922</v>
      </c>
      <c r="M166" s="52" t="n">
        <v>782.77641414</v>
      </c>
      <c r="N166" s="53" t="n">
        <v>479.44004107</v>
      </c>
      <c r="O166" s="54" t="n">
        <v>104.33637307</v>
      </c>
      <c r="P166" s="55" t="n">
        <v>199</v>
      </c>
    </row>
    <row r="167" customFormat="false" ht="12.75" hidden="false" customHeight="false" outlineLevel="0" collapsed="false">
      <c r="A167" s="40"/>
      <c r="B167" s="56" t="s">
        <v>34</v>
      </c>
      <c r="C167" s="57" t="n">
        <f aca="false">F167*J167/I167</f>
        <v>31.734558698077</v>
      </c>
      <c r="D167" s="58" t="n">
        <f aca="false">G167*J167/I167</f>
        <v>29.1225682360288</v>
      </c>
      <c r="E167" s="59" t="n">
        <f aca="false">H167*J167/I167</f>
        <v>34.3465491594432</v>
      </c>
      <c r="F167" s="57" t="n">
        <v>46.535614931</v>
      </c>
      <c r="G167" s="58" t="n">
        <v>42.705387339</v>
      </c>
      <c r="H167" s="59" t="n">
        <v>50.365842522</v>
      </c>
      <c r="I167" s="60" t="n">
        <v>4650</v>
      </c>
      <c r="J167" s="61" t="n">
        <v>3171.0271405</v>
      </c>
      <c r="K167" s="60" t="n">
        <v>229</v>
      </c>
      <c r="L167" s="61" t="n">
        <v>234.13615259</v>
      </c>
      <c r="M167" s="60" t="n">
        <v>1475.6569794</v>
      </c>
      <c r="N167" s="61" t="n">
        <v>777.67588125</v>
      </c>
      <c r="O167" s="62" t="n">
        <v>233.98109818</v>
      </c>
      <c r="P167" s="63" t="n">
        <v>464</v>
      </c>
    </row>
    <row r="168" customFormat="false" ht="12.75" hidden="false" customHeight="false" outlineLevel="0" collapsed="false">
      <c r="A168" s="40"/>
      <c r="B168" s="49" t="s">
        <v>35</v>
      </c>
      <c r="C168" s="50" t="n">
        <f aca="false">F168*J168/I168</f>
        <v>40.9731463189761</v>
      </c>
      <c r="D168" s="51" t="n">
        <f aca="false">G168*J168/I168</f>
        <v>37.9521906552601</v>
      </c>
      <c r="E168" s="39" t="n">
        <f aca="false">H168*J168/I168</f>
        <v>43.994101982692</v>
      </c>
      <c r="F168" s="50" t="n">
        <v>45.974352836</v>
      </c>
      <c r="G168" s="51" t="n">
        <v>42.584657534</v>
      </c>
      <c r="H168" s="39" t="n">
        <v>49.364048138</v>
      </c>
      <c r="I168" s="52" t="n">
        <v>7106</v>
      </c>
      <c r="J168" s="53" t="n">
        <v>6332.9913263</v>
      </c>
      <c r="K168" s="52" t="n">
        <v>571</v>
      </c>
      <c r="L168" s="53" t="n">
        <v>587.20689595</v>
      </c>
      <c r="M168" s="52" t="n">
        <v>2911.5517774</v>
      </c>
      <c r="N168" s="53" t="n">
        <v>1950.3892724</v>
      </c>
      <c r="O168" s="54" t="n">
        <v>290.16250501</v>
      </c>
      <c r="P168" s="55" t="n">
        <v>671</v>
      </c>
    </row>
    <row r="169" customFormat="false" ht="12.75" hidden="false" customHeight="false" outlineLevel="0" collapsed="false">
      <c r="A169" s="40"/>
      <c r="B169" s="49" t="s">
        <v>36</v>
      </c>
      <c r="C169" s="50" t="n">
        <f aca="false">F169*J169/I169</f>
        <v>54.7261704280632</v>
      </c>
      <c r="D169" s="51" t="n">
        <f aca="false">G169*J169/I169</f>
        <v>50.0634760911671</v>
      </c>
      <c r="E169" s="39" t="n">
        <f aca="false">H169*J169/I169</f>
        <v>59.3888647640136</v>
      </c>
      <c r="F169" s="50" t="n">
        <v>57.876912011</v>
      </c>
      <c r="G169" s="51" t="n">
        <v>52.945773074</v>
      </c>
      <c r="H169" s="39" t="n">
        <v>62.808050947</v>
      </c>
      <c r="I169" s="52" t="n">
        <v>7409</v>
      </c>
      <c r="J169" s="53" t="n">
        <v>7005.6639619</v>
      </c>
      <c r="K169" s="52" t="n">
        <v>928</v>
      </c>
      <c r="L169" s="53" t="n">
        <v>947.21424311</v>
      </c>
      <c r="M169" s="52" t="n">
        <v>4054.661967</v>
      </c>
      <c r="N169" s="53" t="n">
        <v>3146.1423753</v>
      </c>
      <c r="O169" s="54" t="n">
        <v>394.5195917</v>
      </c>
      <c r="P169" s="55" t="n">
        <v>514</v>
      </c>
    </row>
    <row r="170" customFormat="false" ht="12.75" hidden="false" customHeight="false" outlineLevel="0" collapsed="false">
      <c r="A170" s="40"/>
      <c r="B170" s="49" t="s">
        <v>37</v>
      </c>
      <c r="C170" s="50" t="n">
        <f aca="false">F170*J170/I170</f>
        <v>71.7316725353266</v>
      </c>
      <c r="D170" s="51" t="n">
        <f aca="false">G170*J170/I170</f>
        <v>66.3718687045245</v>
      </c>
      <c r="E170" s="39" t="n">
        <f aca="false">H170*J170/I170</f>
        <v>77.0914763661287</v>
      </c>
      <c r="F170" s="50" t="n">
        <v>66.658775652</v>
      </c>
      <c r="G170" s="51" t="n">
        <v>61.678019614</v>
      </c>
      <c r="H170" s="39" t="n">
        <v>71.63953169</v>
      </c>
      <c r="I170" s="52" t="n">
        <v>5712</v>
      </c>
      <c r="J170" s="53" t="n">
        <v>6146.697258</v>
      </c>
      <c r="K170" s="52" t="n">
        <v>926</v>
      </c>
      <c r="L170" s="53" t="n">
        <v>947.63078121</v>
      </c>
      <c r="M170" s="52" t="n">
        <v>4097.3131352</v>
      </c>
      <c r="N170" s="53" t="n">
        <v>3147.5258935</v>
      </c>
      <c r="O170" s="54" t="n">
        <v>521.78724164</v>
      </c>
      <c r="P170" s="55" t="n">
        <v>428</v>
      </c>
    </row>
    <row r="171" customFormat="false" ht="12.75" hidden="false" customHeight="false" outlineLevel="0" collapsed="false">
      <c r="A171" s="40"/>
      <c r="B171" s="49" t="s">
        <v>38</v>
      </c>
      <c r="C171" s="50" t="n">
        <f aca="false">F171*J171/I171</f>
        <v>66.8076652283716</v>
      </c>
      <c r="D171" s="51" t="n">
        <f aca="false">G171*J171/I171</f>
        <v>59.3723462036482</v>
      </c>
      <c r="E171" s="39" t="n">
        <f aca="false">H171*J171/I171</f>
        <v>74.242984253095</v>
      </c>
      <c r="F171" s="50" t="n">
        <v>70.750475458</v>
      </c>
      <c r="G171" s="51" t="n">
        <v>62.876343734</v>
      </c>
      <c r="H171" s="39" t="n">
        <v>78.624607182</v>
      </c>
      <c r="I171" s="52" t="n">
        <v>3532</v>
      </c>
      <c r="J171" s="53" t="n">
        <v>3335.1673195</v>
      </c>
      <c r="K171" s="52" t="n">
        <v>536</v>
      </c>
      <c r="L171" s="53" t="n">
        <v>543.81807476</v>
      </c>
      <c r="M171" s="52" t="n">
        <v>2359.6467359</v>
      </c>
      <c r="N171" s="53" t="n">
        <v>1806.2746648</v>
      </c>
      <c r="O171" s="54" t="n">
        <v>360.37207111</v>
      </c>
      <c r="P171" s="55" t="n">
        <v>193</v>
      </c>
    </row>
    <row r="172" customFormat="false" ht="12.75" hidden="false" customHeight="false" outlineLevel="0" collapsed="false">
      <c r="A172" s="40"/>
      <c r="B172" s="49" t="s">
        <v>39</v>
      </c>
      <c r="C172" s="50" t="n">
        <f aca="false">F172*J172/I172</f>
        <v>57.242963238983</v>
      </c>
      <c r="D172" s="51" t="n">
        <f aca="false">G172*J172/I172</f>
        <v>42.8575114767272</v>
      </c>
      <c r="E172" s="39" t="n">
        <f aca="false">H172*J172/I172</f>
        <v>71.6284150021924</v>
      </c>
      <c r="F172" s="50" t="n">
        <v>60.035405412</v>
      </c>
      <c r="G172" s="51" t="n">
        <v>44.948198536</v>
      </c>
      <c r="H172" s="39" t="n">
        <v>75.122612289</v>
      </c>
      <c r="I172" s="52" t="n">
        <v>1355</v>
      </c>
      <c r="J172" s="53" t="n">
        <v>1291.9745383</v>
      </c>
      <c r="K172" s="52" t="n">
        <v>184</v>
      </c>
      <c r="L172" s="53" t="n">
        <v>186.59093585</v>
      </c>
      <c r="M172" s="52" t="n">
        <v>775.64215191</v>
      </c>
      <c r="N172" s="53" t="n">
        <v>619.75593631</v>
      </c>
      <c r="O172" s="54" t="n">
        <v>112.88621561</v>
      </c>
      <c r="P172" s="55" t="n">
        <v>43</v>
      </c>
    </row>
    <row r="173" customFormat="false" ht="12.75" hidden="false" customHeight="false" outlineLevel="0" collapsed="false">
      <c r="A173" s="40"/>
      <c r="B173" s="49" t="s">
        <v>40</v>
      </c>
      <c r="C173" s="50" t="n">
        <f aca="false">F173*J173/I173</f>
        <v>48.4707090581252</v>
      </c>
      <c r="D173" s="51" t="n">
        <f aca="false">G173*J173/I173</f>
        <v>36.2370201731513</v>
      </c>
      <c r="E173" s="39" t="n">
        <f aca="false">H173*J173/I173</f>
        <v>60.7043979430991</v>
      </c>
      <c r="F173" s="50" t="n">
        <v>40.570096996</v>
      </c>
      <c r="G173" s="51" t="n">
        <v>30.330470749</v>
      </c>
      <c r="H173" s="39" t="n">
        <v>50.809723243</v>
      </c>
      <c r="I173" s="52" t="n">
        <v>708</v>
      </c>
      <c r="J173" s="53" t="n">
        <v>845.87576945</v>
      </c>
      <c r="K173" s="52" t="n">
        <v>79</v>
      </c>
      <c r="L173" s="53" t="n">
        <v>80.512089945</v>
      </c>
      <c r="M173" s="52" t="n">
        <v>343.17262013</v>
      </c>
      <c r="N173" s="53" t="n">
        <v>267.41837947</v>
      </c>
      <c r="O173" s="54" t="n">
        <v>55.754240665</v>
      </c>
      <c r="P173" s="55" t="n">
        <v>20</v>
      </c>
    </row>
    <row r="174" customFormat="false" ht="13.5" hidden="false" customHeight="false" outlineLevel="0" collapsed="false">
      <c r="A174" s="40"/>
      <c r="B174" s="49" t="s">
        <v>41</v>
      </c>
      <c r="C174" s="64" t="s">
        <v>42</v>
      </c>
      <c r="D174" s="65" t="s">
        <v>42</v>
      </c>
      <c r="E174" s="66" t="s">
        <v>42</v>
      </c>
      <c r="F174" s="50" t="n">
        <v>25.408081882</v>
      </c>
      <c r="G174" s="51" t="n">
        <v>16.677966594</v>
      </c>
      <c r="H174" s="39" t="n">
        <v>34.13819717</v>
      </c>
      <c r="I174" s="52" t="n">
        <v>0</v>
      </c>
      <c r="J174" s="53" t="n">
        <v>662.60268607</v>
      </c>
      <c r="K174" s="52" t="n">
        <v>41</v>
      </c>
      <c r="L174" s="53" t="n">
        <v>40.890826589</v>
      </c>
      <c r="M174" s="52" t="n">
        <v>168.35463303</v>
      </c>
      <c r="N174" s="53" t="n">
        <v>135.81759695</v>
      </c>
      <c r="O174" s="54" t="n">
        <v>10.53703608</v>
      </c>
      <c r="P174" s="55" t="n">
        <v>22</v>
      </c>
    </row>
    <row r="175" customFormat="false" ht="13.5" hidden="false" customHeight="false" outlineLevel="0" collapsed="false">
      <c r="A175" s="40"/>
      <c r="B175" s="67" t="s">
        <v>43</v>
      </c>
      <c r="C175" s="68" t="n">
        <f aca="false">F175*J175/I175</f>
        <v>53.1176161726637</v>
      </c>
      <c r="D175" s="69" t="n">
        <f aca="false">G175*J175/I175</f>
        <v>53.1176161726637</v>
      </c>
      <c r="E175" s="70" t="n">
        <f aca="false">H175*J175/I175</f>
        <v>53.1176161726637</v>
      </c>
      <c r="F175" s="68" t="n">
        <v>56.217004724</v>
      </c>
      <c r="G175" s="69" t="n">
        <v>56.217004724</v>
      </c>
      <c r="H175" s="70" t="n">
        <v>56.217004724</v>
      </c>
      <c r="I175" s="71" t="n">
        <v>30472</v>
      </c>
      <c r="J175" s="72" t="n">
        <v>28792</v>
      </c>
      <c r="K175" s="71" t="n">
        <v>3494</v>
      </c>
      <c r="L175" s="72" t="n">
        <v>3568</v>
      </c>
      <c r="M175" s="71" t="n">
        <v>16186</v>
      </c>
      <c r="N175" s="72" t="n">
        <v>11851</v>
      </c>
      <c r="O175" s="73" t="n">
        <v>1980</v>
      </c>
      <c r="P175" s="74" t="n">
        <v>2355</v>
      </c>
    </row>
    <row r="176" customFormat="false" ht="12.75" hidden="false" customHeight="false" outlineLevel="0" collapsed="false">
      <c r="A176" s="7" t="s">
        <v>56</v>
      </c>
      <c r="B176" s="31" t="s">
        <v>30</v>
      </c>
      <c r="C176" s="32" t="n">
        <f aca="false">F176*J176/I176</f>
        <v>22.0813088784606</v>
      </c>
      <c r="D176" s="33" t="n">
        <f aca="false">G176*J176/I176</f>
        <v>21.5621417147759</v>
      </c>
      <c r="E176" s="34" t="n">
        <f aca="false">H176*J176/I176</f>
        <v>22.6004760421453</v>
      </c>
      <c r="F176" s="32" t="n">
        <v>71.599883458</v>
      </c>
      <c r="G176" s="33" t="n">
        <v>69.916454789</v>
      </c>
      <c r="H176" s="34" t="n">
        <v>73.283312127</v>
      </c>
      <c r="I176" s="35" t="n">
        <v>763</v>
      </c>
      <c r="J176" s="36" t="n">
        <v>235.30818572</v>
      </c>
      <c r="K176" s="35" t="n">
        <v>20</v>
      </c>
      <c r="L176" s="36" t="n">
        <v>21.178715252</v>
      </c>
      <c r="M176" s="35" t="n">
        <v>168.48038674</v>
      </c>
      <c r="N176" s="36" t="n">
        <v>28.823397771</v>
      </c>
      <c r="O176" s="37" t="n">
        <v>17.656988973</v>
      </c>
      <c r="P176" s="38" t="n">
        <v>122</v>
      </c>
      <c r="U176" s="39"/>
      <c r="W176" s="39"/>
    </row>
    <row r="177" customFormat="false" ht="12.75" hidden="false" customHeight="false" outlineLevel="0" collapsed="false">
      <c r="A177" s="40"/>
      <c r="B177" s="41" t="s">
        <v>31</v>
      </c>
      <c r="C177" s="42" t="n">
        <f aca="false">F177*J177/I177</f>
        <v>35.5025635034662</v>
      </c>
      <c r="D177" s="43" t="n">
        <f aca="false">G177*J177/I177</f>
        <v>31.9910878347853</v>
      </c>
      <c r="E177" s="44" t="n">
        <f aca="false">H177*J177/I177</f>
        <v>39.0140391713507</v>
      </c>
      <c r="F177" s="42" t="n">
        <v>44.5849468</v>
      </c>
      <c r="G177" s="43" t="n">
        <v>40.175153804</v>
      </c>
      <c r="H177" s="44" t="n">
        <v>48.994739795</v>
      </c>
      <c r="I177" s="45" t="n">
        <v>2753</v>
      </c>
      <c r="J177" s="46" t="n">
        <v>2192.1873713</v>
      </c>
      <c r="K177" s="45" t="n">
        <v>524</v>
      </c>
      <c r="L177" s="46" t="n">
        <v>546.8198921</v>
      </c>
      <c r="M177" s="45" t="n">
        <v>977.38557323</v>
      </c>
      <c r="N177" s="46" t="n">
        <v>744.20034791</v>
      </c>
      <c r="O177" s="47" t="n">
        <v>52.185225317</v>
      </c>
      <c r="P177" s="48" t="n">
        <v>181</v>
      </c>
    </row>
    <row r="178" customFormat="false" ht="12.75" hidden="false" customHeight="false" outlineLevel="0" collapsed="false">
      <c r="A178" s="40"/>
      <c r="B178" s="49" t="s">
        <v>32</v>
      </c>
      <c r="C178" s="50" t="n">
        <f aca="false">F178*J178/I178</f>
        <v>25.6124992012688</v>
      </c>
      <c r="D178" s="51" t="n">
        <f aca="false">G178*J178/I178</f>
        <v>23.2990296920073</v>
      </c>
      <c r="E178" s="39" t="n">
        <f aca="false">H178*J178/I178</f>
        <v>27.9259687105304</v>
      </c>
      <c r="F178" s="50" t="n">
        <v>48.883307237</v>
      </c>
      <c r="G178" s="51" t="n">
        <v>44.467883349</v>
      </c>
      <c r="H178" s="39" t="n">
        <v>53.298731125</v>
      </c>
      <c r="I178" s="52" t="n">
        <v>1925</v>
      </c>
      <c r="J178" s="53" t="n">
        <v>1008.6073089</v>
      </c>
      <c r="K178" s="52" t="n">
        <v>183</v>
      </c>
      <c r="L178" s="53" t="n">
        <v>190.39230106</v>
      </c>
      <c r="M178" s="52" t="n">
        <v>493.04060962</v>
      </c>
      <c r="N178" s="53" t="n">
        <v>259.11642707</v>
      </c>
      <c r="O178" s="54" t="n">
        <v>41.924182548</v>
      </c>
      <c r="P178" s="55" t="n">
        <v>192</v>
      </c>
    </row>
    <row r="179" customFormat="false" ht="12.75" hidden="false" customHeight="false" outlineLevel="0" collapsed="false">
      <c r="A179" s="40"/>
      <c r="B179" s="49" t="s">
        <v>33</v>
      </c>
      <c r="C179" s="50" t="n">
        <f aca="false">F179*J179/I179</f>
        <v>41.006617484271</v>
      </c>
      <c r="D179" s="51" t="n">
        <f aca="false">G179*J179/I179</f>
        <v>37.3984138849035</v>
      </c>
      <c r="E179" s="39" t="n">
        <f aca="false">H179*J179/I179</f>
        <v>44.6148210836386</v>
      </c>
      <c r="F179" s="50" t="n">
        <v>46.009638266</v>
      </c>
      <c r="G179" s="51" t="n">
        <v>41.961215046</v>
      </c>
      <c r="H179" s="39" t="n">
        <v>50.058061486</v>
      </c>
      <c r="I179" s="52" t="n">
        <v>1592</v>
      </c>
      <c r="J179" s="53" t="n">
        <v>1418.8882481</v>
      </c>
      <c r="K179" s="52" t="n">
        <v>361</v>
      </c>
      <c r="L179" s="53" t="n">
        <v>377.60630628</v>
      </c>
      <c r="M179" s="52" t="n">
        <v>652.82535035</v>
      </c>
      <c r="N179" s="53" t="n">
        <v>513.90731861</v>
      </c>
      <c r="O179" s="54" t="n">
        <v>27.918031742</v>
      </c>
      <c r="P179" s="55" t="n">
        <v>111</v>
      </c>
    </row>
    <row r="180" customFormat="false" ht="12.75" hidden="false" customHeight="false" outlineLevel="0" collapsed="false">
      <c r="A180" s="40"/>
      <c r="B180" s="56" t="s">
        <v>34</v>
      </c>
      <c r="C180" s="57" t="n">
        <f aca="false">F180*J180/I180</f>
        <v>32.5900443676189</v>
      </c>
      <c r="D180" s="58" t="n">
        <f aca="false">G180*J180/I180</f>
        <v>29.8240708840885</v>
      </c>
      <c r="E180" s="59" t="n">
        <f aca="false">H180*J180/I180</f>
        <v>35.3560178518397</v>
      </c>
      <c r="F180" s="57" t="n">
        <v>47.203627486</v>
      </c>
      <c r="G180" s="58" t="n">
        <v>43.197373905</v>
      </c>
      <c r="H180" s="59" t="n">
        <v>51.209881068</v>
      </c>
      <c r="I180" s="60" t="n">
        <v>3516</v>
      </c>
      <c r="J180" s="61" t="n">
        <v>2427.495557</v>
      </c>
      <c r="K180" s="60" t="n">
        <v>544</v>
      </c>
      <c r="L180" s="61" t="n">
        <v>567.99860735</v>
      </c>
      <c r="M180" s="60" t="n">
        <v>1145.86596</v>
      </c>
      <c r="N180" s="61" t="n">
        <v>773.02374568</v>
      </c>
      <c r="O180" s="62" t="n">
        <v>69.84221429</v>
      </c>
      <c r="P180" s="63" t="n">
        <v>303</v>
      </c>
    </row>
    <row r="181" customFormat="false" ht="12.75" hidden="false" customHeight="false" outlineLevel="0" collapsed="false">
      <c r="A181" s="40"/>
      <c r="B181" s="49" t="s">
        <v>35</v>
      </c>
      <c r="C181" s="50" t="n">
        <f aca="false">F181*J181/I181</f>
        <v>45.7643324232554</v>
      </c>
      <c r="D181" s="51" t="n">
        <f aca="false">G181*J181/I181</f>
        <v>44.3590999065994</v>
      </c>
      <c r="E181" s="39" t="n">
        <f aca="false">H181*J181/I181</f>
        <v>47.1695649389759</v>
      </c>
      <c r="F181" s="50" t="n">
        <v>48.915746659</v>
      </c>
      <c r="G181" s="51" t="n">
        <v>47.413747304</v>
      </c>
      <c r="H181" s="39" t="n">
        <v>50.417746013</v>
      </c>
      <c r="I181" s="52" t="n">
        <v>4955</v>
      </c>
      <c r="J181" s="53" t="n">
        <v>4635.7723769</v>
      </c>
      <c r="K181" s="52" t="n">
        <v>1281</v>
      </c>
      <c r="L181" s="53" t="n">
        <v>1331.3251109</v>
      </c>
      <c r="M181" s="52" t="n">
        <v>2267.6226716</v>
      </c>
      <c r="N181" s="53" t="n">
        <v>1811.8810692</v>
      </c>
      <c r="O181" s="54" t="n">
        <v>128.7416024</v>
      </c>
      <c r="P181" s="55" t="n">
        <v>327</v>
      </c>
    </row>
    <row r="182" customFormat="false" ht="12.75" hidden="false" customHeight="false" outlineLevel="0" collapsed="false">
      <c r="A182" s="40"/>
      <c r="B182" s="49" t="s">
        <v>36</v>
      </c>
      <c r="C182" s="50" t="n">
        <f aca="false">F182*J182/I182</f>
        <v>65.833880576792</v>
      </c>
      <c r="D182" s="51" t="n">
        <f aca="false">G182*J182/I182</f>
        <v>64.5857155022166</v>
      </c>
      <c r="E182" s="39" t="n">
        <f aca="false">H182*J182/I182</f>
        <v>67.0820456501717</v>
      </c>
      <c r="F182" s="50" t="n">
        <v>55.06228761</v>
      </c>
      <c r="G182" s="51" t="n">
        <v>54.018344526</v>
      </c>
      <c r="H182" s="39" t="n">
        <v>56.106230693</v>
      </c>
      <c r="I182" s="52" t="n">
        <v>3593</v>
      </c>
      <c r="J182" s="53" t="n">
        <v>4295.8827753</v>
      </c>
      <c r="K182" s="52" t="n">
        <v>1422</v>
      </c>
      <c r="L182" s="53" t="n">
        <v>1481.8842845</v>
      </c>
      <c r="M182" s="52" t="n">
        <v>2365.4113291</v>
      </c>
      <c r="N182" s="53" t="n">
        <v>2016.7861777</v>
      </c>
      <c r="O182" s="54" t="n">
        <v>149.62515138</v>
      </c>
      <c r="P182" s="55" t="n">
        <v>199</v>
      </c>
    </row>
    <row r="183" customFormat="false" ht="12.75" hidden="false" customHeight="false" outlineLevel="0" collapsed="false">
      <c r="A183" s="40"/>
      <c r="B183" s="49" t="s">
        <v>37</v>
      </c>
      <c r="C183" s="50" t="n">
        <f aca="false">F183*J183/I183</f>
        <v>56.3514726924682</v>
      </c>
      <c r="D183" s="51" t="n">
        <f aca="false">G183*J183/I183</f>
        <v>51.738099739926</v>
      </c>
      <c r="E183" s="39" t="n">
        <f aca="false">H183*J183/I183</f>
        <v>60.9648456441169</v>
      </c>
      <c r="F183" s="50" t="n">
        <v>63.063565021</v>
      </c>
      <c r="G183" s="51" t="n">
        <v>57.900687615</v>
      </c>
      <c r="H183" s="39" t="n">
        <v>68.226442426</v>
      </c>
      <c r="I183" s="52" t="n">
        <v>3061</v>
      </c>
      <c r="J183" s="53" t="n">
        <v>2735.2062614</v>
      </c>
      <c r="K183" s="52" t="n">
        <v>1010</v>
      </c>
      <c r="L183" s="53" t="n">
        <v>1049.6490794</v>
      </c>
      <c r="M183" s="52" t="n">
        <v>1724.9185791</v>
      </c>
      <c r="N183" s="53" t="n">
        <v>1428.5310783</v>
      </c>
      <c r="O183" s="54" t="n">
        <v>143.3875008</v>
      </c>
      <c r="P183" s="55" t="n">
        <v>153</v>
      </c>
    </row>
    <row r="184" customFormat="false" ht="12.75" hidden="false" customHeight="false" outlineLevel="0" collapsed="false">
      <c r="A184" s="40"/>
      <c r="B184" s="49" t="s">
        <v>38</v>
      </c>
      <c r="C184" s="50" t="n">
        <f aca="false">F184*J184/I184</f>
        <v>70.6764719573726</v>
      </c>
      <c r="D184" s="51" t="n">
        <f aca="false">G184*J184/I184</f>
        <v>68.4433194719674</v>
      </c>
      <c r="E184" s="39" t="n">
        <f aca="false">H184*J184/I184</f>
        <v>72.9096244416969</v>
      </c>
      <c r="F184" s="50" t="n">
        <v>65.380045727</v>
      </c>
      <c r="G184" s="51" t="n">
        <v>63.314243522</v>
      </c>
      <c r="H184" s="39" t="n">
        <v>67.445847931</v>
      </c>
      <c r="I184" s="52" t="n">
        <v>1600</v>
      </c>
      <c r="J184" s="53" t="n">
        <v>1729.6157241</v>
      </c>
      <c r="K184" s="52" t="n">
        <v>677</v>
      </c>
      <c r="L184" s="53" t="n">
        <v>703.82764059</v>
      </c>
      <c r="M184" s="52" t="n">
        <v>1130.8235513</v>
      </c>
      <c r="N184" s="53" t="n">
        <v>957.8817131</v>
      </c>
      <c r="O184" s="54" t="n">
        <v>99.94183823</v>
      </c>
      <c r="P184" s="55" t="n">
        <v>73</v>
      </c>
    </row>
    <row r="185" customFormat="false" ht="12.75" hidden="false" customHeight="false" outlineLevel="0" collapsed="false">
      <c r="A185" s="40"/>
      <c r="B185" s="49" t="s">
        <v>39</v>
      </c>
      <c r="C185" s="50" t="n">
        <f aca="false">F185*J185/I185</f>
        <v>69.0868412910491</v>
      </c>
      <c r="D185" s="51" t="n">
        <f aca="false">G185*J185/I185</f>
        <v>61.7391765598185</v>
      </c>
      <c r="E185" s="39" t="n">
        <f aca="false">H185*J185/I185</f>
        <v>76.4345060234608</v>
      </c>
      <c r="F185" s="50" t="n">
        <v>58.48774094</v>
      </c>
      <c r="G185" s="51" t="n">
        <v>52.267333359</v>
      </c>
      <c r="H185" s="39" t="n">
        <v>64.708148522</v>
      </c>
      <c r="I185" s="52" t="n">
        <v>647</v>
      </c>
      <c r="J185" s="53" t="n">
        <v>764.24880833</v>
      </c>
      <c r="K185" s="52" t="n">
        <v>291</v>
      </c>
      <c r="L185" s="53" t="n">
        <v>303.77833442</v>
      </c>
      <c r="M185" s="52" t="n">
        <v>446.99186316</v>
      </c>
      <c r="N185" s="53" t="n">
        <v>413.43035509</v>
      </c>
      <c r="O185" s="54" t="n">
        <v>24.561508063</v>
      </c>
      <c r="P185" s="55" t="n">
        <v>9</v>
      </c>
    </row>
    <row r="186" customFormat="false" ht="12.75" hidden="false" customHeight="false" outlineLevel="0" collapsed="false">
      <c r="A186" s="40"/>
      <c r="B186" s="49" t="s">
        <v>40</v>
      </c>
      <c r="C186" s="50" t="n">
        <f aca="false">F186*J186/I186</f>
        <v>59.2965390918802</v>
      </c>
      <c r="D186" s="51" t="n">
        <f aca="false">G186*J186/I186</f>
        <v>47.206738249415</v>
      </c>
      <c r="E186" s="39" t="n">
        <f aca="false">H186*J186/I186</f>
        <v>71.3863399326009</v>
      </c>
      <c r="F186" s="50" t="n">
        <v>33.990464137</v>
      </c>
      <c r="G186" s="51" t="n">
        <v>27.060246147</v>
      </c>
      <c r="H186" s="39" t="n">
        <v>40.920682126</v>
      </c>
      <c r="I186" s="52" t="n">
        <v>181</v>
      </c>
      <c r="J186" s="53" t="n">
        <v>315.75542871</v>
      </c>
      <c r="K186" s="52" t="n">
        <v>68</v>
      </c>
      <c r="L186" s="53" t="n">
        <v>70.815158655</v>
      </c>
      <c r="M186" s="52" t="n">
        <v>107.32673575</v>
      </c>
      <c r="N186" s="53" t="n">
        <v>96.376643333</v>
      </c>
      <c r="O186" s="54" t="n">
        <v>8.9500924215</v>
      </c>
      <c r="P186" s="55" t="n">
        <v>2</v>
      </c>
    </row>
    <row r="187" customFormat="false" ht="13.5" hidden="false" customHeight="false" outlineLevel="0" collapsed="false">
      <c r="A187" s="40"/>
      <c r="B187" s="49" t="s">
        <v>41</v>
      </c>
      <c r="C187" s="64" t="s">
        <v>42</v>
      </c>
      <c r="D187" s="65" t="s">
        <v>42</v>
      </c>
      <c r="E187" s="66" t="s">
        <v>42</v>
      </c>
      <c r="F187" s="50" t="n">
        <v>33.712789696</v>
      </c>
      <c r="G187" s="51" t="n">
        <v>26.336156509</v>
      </c>
      <c r="H187" s="39" t="n">
        <v>41.089422883</v>
      </c>
      <c r="I187" s="52" t="n">
        <v>0</v>
      </c>
      <c r="J187" s="53" t="n">
        <v>184.02306832</v>
      </c>
      <c r="K187" s="52" t="n">
        <v>27</v>
      </c>
      <c r="L187" s="53" t="n">
        <v>28.721784136</v>
      </c>
      <c r="M187" s="52" t="n">
        <v>62.039310015</v>
      </c>
      <c r="N187" s="53" t="n">
        <v>39.089217594</v>
      </c>
      <c r="O187" s="54" t="n">
        <v>11.950092422</v>
      </c>
      <c r="P187" s="55" t="n">
        <v>11</v>
      </c>
    </row>
    <row r="188" customFormat="false" ht="13.5" hidden="false" customHeight="false" outlineLevel="0" collapsed="false">
      <c r="A188" s="40"/>
      <c r="B188" s="67" t="s">
        <v>43</v>
      </c>
      <c r="C188" s="68" t="n">
        <f aca="false">F188*J188/I188</f>
        <v>52.7032416110805</v>
      </c>
      <c r="D188" s="69" t="n">
        <f aca="false">G188*J188/I188</f>
        <v>52.7032416110805</v>
      </c>
      <c r="E188" s="70" t="n">
        <f aca="false">H188*J188/I188</f>
        <v>52.7032416110805</v>
      </c>
      <c r="F188" s="68" t="n">
        <v>54.137406367</v>
      </c>
      <c r="G188" s="69" t="n">
        <v>54.137406367</v>
      </c>
      <c r="H188" s="70" t="n">
        <v>54.137406367</v>
      </c>
      <c r="I188" s="71" t="n">
        <v>17553</v>
      </c>
      <c r="J188" s="72" t="n">
        <v>17088</v>
      </c>
      <c r="K188" s="71" t="n">
        <v>5320</v>
      </c>
      <c r="L188" s="72" t="n">
        <v>5538</v>
      </c>
      <c r="M188" s="71" t="n">
        <v>9251</v>
      </c>
      <c r="N188" s="72" t="n">
        <v>7537</v>
      </c>
      <c r="O188" s="73" t="n">
        <v>637</v>
      </c>
      <c r="P188" s="74" t="n">
        <v>1077</v>
      </c>
    </row>
    <row r="189" customFormat="false" ht="12.75" hidden="false" customHeight="false" outlineLevel="0" collapsed="false">
      <c r="A189" s="7" t="s">
        <v>57</v>
      </c>
      <c r="B189" s="31" t="s">
        <v>30</v>
      </c>
      <c r="C189" s="32" t="n">
        <f aca="false">F189*J189/I189</f>
        <v>42.359007408684</v>
      </c>
      <c r="D189" s="33" t="n">
        <f aca="false">G189*J189/I189</f>
        <v>39.8251678681611</v>
      </c>
      <c r="E189" s="34" t="n">
        <f aca="false">H189*J189/I189</f>
        <v>44.8928469498788</v>
      </c>
      <c r="F189" s="32" t="n">
        <v>63.034130787</v>
      </c>
      <c r="G189" s="33" t="n">
        <v>59.263542599</v>
      </c>
      <c r="H189" s="34" t="n">
        <v>66.804718976</v>
      </c>
      <c r="I189" s="35" t="n">
        <v>48425</v>
      </c>
      <c r="J189" s="36" t="n">
        <v>32541.654944</v>
      </c>
      <c r="K189" s="35" t="n">
        <v>562</v>
      </c>
      <c r="L189" s="36" t="n">
        <v>550.16547923</v>
      </c>
      <c r="M189" s="35" t="n">
        <v>20512.349338</v>
      </c>
      <c r="N189" s="36" t="n">
        <v>11189.678018</v>
      </c>
      <c r="O189" s="37" t="n">
        <v>2796.6713194</v>
      </c>
      <c r="P189" s="38" t="n">
        <v>6526</v>
      </c>
      <c r="U189" s="39"/>
      <c r="W189" s="39"/>
    </row>
    <row r="190" customFormat="false" ht="12.75" hidden="false" customHeight="false" outlineLevel="0" collapsed="false">
      <c r="A190" s="40"/>
      <c r="B190" s="41" t="s">
        <v>31</v>
      </c>
      <c r="C190" s="42" t="n">
        <f aca="false">F190*J190/I190</f>
        <v>41.9345734820885</v>
      </c>
      <c r="D190" s="43" t="n">
        <f aca="false">G190*J190/I190</f>
        <v>39.8256144637918</v>
      </c>
      <c r="E190" s="44" t="n">
        <f aca="false">H190*J190/I190</f>
        <v>44.0435325013368</v>
      </c>
      <c r="F190" s="42" t="n">
        <v>44.070324035</v>
      </c>
      <c r="G190" s="43" t="n">
        <v>41.853954591</v>
      </c>
      <c r="H190" s="44" t="n">
        <v>46.28669348</v>
      </c>
      <c r="I190" s="45" t="n">
        <v>161641</v>
      </c>
      <c r="J190" s="46" t="n">
        <v>153807.50064</v>
      </c>
      <c r="K190" s="45" t="n">
        <v>2677</v>
      </c>
      <c r="L190" s="46" t="n">
        <v>2687.2661934</v>
      </c>
      <c r="M190" s="45" t="n">
        <v>67783.463924</v>
      </c>
      <c r="N190" s="46" t="n">
        <v>47696.718088</v>
      </c>
      <c r="O190" s="47" t="n">
        <v>8276.7458364</v>
      </c>
      <c r="P190" s="48" t="n">
        <v>11810</v>
      </c>
    </row>
    <row r="191" customFormat="false" ht="12.75" hidden="false" customHeight="false" outlineLevel="0" collapsed="false">
      <c r="A191" s="40" t="s">
        <v>58</v>
      </c>
      <c r="B191" s="49" t="s">
        <v>32</v>
      </c>
      <c r="C191" s="50" t="n">
        <f aca="false">F191*J191/I191</f>
        <v>43.1369017328935</v>
      </c>
      <c r="D191" s="51" t="n">
        <f aca="false">G191*J191/I191</f>
        <v>41.4190948748768</v>
      </c>
      <c r="E191" s="39" t="n">
        <f aca="false">H191*J191/I191</f>
        <v>44.8547085909101</v>
      </c>
      <c r="F191" s="50" t="n">
        <v>52.912566134</v>
      </c>
      <c r="G191" s="51" t="n">
        <v>50.805470693</v>
      </c>
      <c r="H191" s="39" t="n">
        <v>55.019661575</v>
      </c>
      <c r="I191" s="52" t="n">
        <v>109347</v>
      </c>
      <c r="J191" s="53" t="n">
        <v>89145.001621</v>
      </c>
      <c r="K191" s="52" t="n">
        <v>1558</v>
      </c>
      <c r="L191" s="53" t="n">
        <v>1540.379752</v>
      </c>
      <c r="M191" s="52" t="n">
        <v>47168.907938</v>
      </c>
      <c r="N191" s="53" t="n">
        <v>29849.671988</v>
      </c>
      <c r="O191" s="54" t="n">
        <v>6281.2359502</v>
      </c>
      <c r="P191" s="55" t="n">
        <v>11038</v>
      </c>
    </row>
    <row r="192" customFormat="false" ht="12.75" hidden="false" customHeight="false" outlineLevel="0" collapsed="false">
      <c r="A192" s="40" t="s">
        <v>59</v>
      </c>
      <c r="B192" s="49" t="s">
        <v>33</v>
      </c>
      <c r="C192" s="50" t="n">
        <f aca="false">F192*J192/I192</f>
        <v>40.8329083835604</v>
      </c>
      <c r="D192" s="51" t="n">
        <f aca="false">G192*J192/I192</f>
        <v>38.3680186825488</v>
      </c>
      <c r="E192" s="39" t="n">
        <f aca="false">H192*J192/I192</f>
        <v>43.2977980845719</v>
      </c>
      <c r="F192" s="50" t="n">
        <v>42.309822827</v>
      </c>
      <c r="G192" s="51" t="n">
        <v>39.755778781</v>
      </c>
      <c r="H192" s="39" t="n">
        <v>44.863866873</v>
      </c>
      <c r="I192" s="52" t="n">
        <v>100720</v>
      </c>
      <c r="J192" s="53" t="n">
        <v>97204.153967</v>
      </c>
      <c r="K192" s="52" t="n">
        <v>1681</v>
      </c>
      <c r="L192" s="53" t="n">
        <v>1697.0519207</v>
      </c>
      <c r="M192" s="52" t="n">
        <v>41126.905324</v>
      </c>
      <c r="N192" s="53" t="n">
        <v>29036.724118</v>
      </c>
      <c r="O192" s="54" t="n">
        <v>4792.1812057</v>
      </c>
      <c r="P192" s="55" t="n">
        <v>7298</v>
      </c>
    </row>
    <row r="193" customFormat="false" ht="12.75" hidden="false" customHeight="false" outlineLevel="0" collapsed="false">
      <c r="A193" s="40"/>
      <c r="B193" s="56" t="s">
        <v>34</v>
      </c>
      <c r="C193" s="57" t="n">
        <f aca="false">F193*J193/I193</f>
        <v>42.0324151751646</v>
      </c>
      <c r="D193" s="58" t="n">
        <f aca="false">G193*J193/I193</f>
        <v>40.136213371401</v>
      </c>
      <c r="E193" s="59" t="n">
        <f aca="false">H193*J193/I193</f>
        <v>43.9286169789281</v>
      </c>
      <c r="F193" s="57" t="n">
        <v>47.381922919</v>
      </c>
      <c r="G193" s="58" t="n">
        <v>45.244389605</v>
      </c>
      <c r="H193" s="59" t="n">
        <v>49.519456233</v>
      </c>
      <c r="I193" s="60" t="n">
        <v>210066</v>
      </c>
      <c r="J193" s="61" t="n">
        <v>186349.15559</v>
      </c>
      <c r="K193" s="60" t="n">
        <v>3239</v>
      </c>
      <c r="L193" s="61" t="n">
        <v>3237.4316726</v>
      </c>
      <c r="M193" s="60" t="n">
        <v>88295.813262</v>
      </c>
      <c r="N193" s="61" t="n">
        <v>58886.396106</v>
      </c>
      <c r="O193" s="62" t="n">
        <v>11073.417156</v>
      </c>
      <c r="P193" s="63" t="n">
        <v>18336</v>
      </c>
    </row>
    <row r="194" customFormat="false" ht="12.75" hidden="false" customHeight="false" outlineLevel="0" collapsed="false">
      <c r="A194" s="40"/>
      <c r="B194" s="49" t="s">
        <v>35</v>
      </c>
      <c r="C194" s="50" t="n">
        <f aca="false">F194*J194/I194</f>
        <v>46.3143591065516</v>
      </c>
      <c r="D194" s="51" t="n">
        <f aca="false">G194*J194/I194</f>
        <v>43.3672584447862</v>
      </c>
      <c r="E194" s="39" t="n">
        <f aca="false">H194*J194/I194</f>
        <v>49.2614597673159</v>
      </c>
      <c r="F194" s="50" t="n">
        <v>46.25608387</v>
      </c>
      <c r="G194" s="51" t="n">
        <v>43.31269141</v>
      </c>
      <c r="H194" s="39" t="n">
        <v>49.199476329</v>
      </c>
      <c r="I194" s="52" t="n">
        <v>290769</v>
      </c>
      <c r="J194" s="53" t="n">
        <v>291135.32224</v>
      </c>
      <c r="K194" s="52" t="n">
        <v>5802</v>
      </c>
      <c r="L194" s="53" t="n">
        <v>5888.3214172</v>
      </c>
      <c r="M194" s="52" t="n">
        <v>134667.79883</v>
      </c>
      <c r="N194" s="53" t="n">
        <v>105136.02646</v>
      </c>
      <c r="O194" s="54" t="n">
        <v>12644.772366</v>
      </c>
      <c r="P194" s="55" t="n">
        <v>16887</v>
      </c>
    </row>
    <row r="195" customFormat="false" ht="12.75" hidden="false" customHeight="false" outlineLevel="0" collapsed="false">
      <c r="A195" s="40"/>
      <c r="B195" s="49" t="s">
        <v>36</v>
      </c>
      <c r="C195" s="50" t="n">
        <f aca="false">F195*J195/I195</f>
        <v>64.4040583583132</v>
      </c>
      <c r="D195" s="51" t="n">
        <f aca="false">G195*J195/I195</f>
        <v>59.3433398000462</v>
      </c>
      <c r="E195" s="39" t="n">
        <f aca="false">H195*J195/I195</f>
        <v>69.4647769175905</v>
      </c>
      <c r="F195" s="50" t="n">
        <v>63.755807764</v>
      </c>
      <c r="G195" s="51" t="n">
        <v>58.746027204</v>
      </c>
      <c r="H195" s="39" t="n">
        <v>68.765588325</v>
      </c>
      <c r="I195" s="52" t="n">
        <v>353549</v>
      </c>
      <c r="J195" s="53" t="n">
        <v>357143.78387</v>
      </c>
      <c r="K195" s="52" t="n">
        <v>10319</v>
      </c>
      <c r="L195" s="53" t="n">
        <v>10420.066649</v>
      </c>
      <c r="M195" s="52" t="n">
        <v>227699.90429</v>
      </c>
      <c r="N195" s="53" t="n">
        <v>196149.64831</v>
      </c>
      <c r="O195" s="54" t="n">
        <v>19644.25598</v>
      </c>
      <c r="P195" s="55" t="n">
        <v>11906</v>
      </c>
    </row>
    <row r="196" customFormat="false" ht="12.75" hidden="false" customHeight="false" outlineLevel="0" collapsed="false">
      <c r="A196" s="40"/>
      <c r="B196" s="49" t="s">
        <v>37</v>
      </c>
      <c r="C196" s="50" t="n">
        <f aca="false">F196*J196/I196</f>
        <v>73.2149294620209</v>
      </c>
      <c r="D196" s="51" t="n">
        <f aca="false">G196*J196/I196</f>
        <v>70.3803880837087</v>
      </c>
      <c r="E196" s="39" t="n">
        <f aca="false">H196*J196/I196</f>
        <v>76.0494708403331</v>
      </c>
      <c r="F196" s="50" t="n">
        <v>73.295000647</v>
      </c>
      <c r="G196" s="51" t="n">
        <v>70.457359285</v>
      </c>
      <c r="H196" s="39" t="n">
        <v>76.132642009</v>
      </c>
      <c r="I196" s="52" t="n">
        <v>378911</v>
      </c>
      <c r="J196" s="53" t="n">
        <v>378497.05836</v>
      </c>
      <c r="K196" s="52" t="n">
        <v>12323</v>
      </c>
      <c r="L196" s="53" t="n">
        <v>12457.42469</v>
      </c>
      <c r="M196" s="52" t="n">
        <v>277419.42138</v>
      </c>
      <c r="N196" s="53" t="n">
        <v>237418.67267</v>
      </c>
      <c r="O196" s="54" t="n">
        <v>30362.748706</v>
      </c>
      <c r="P196" s="55" t="n">
        <v>9638</v>
      </c>
    </row>
    <row r="197" customFormat="false" ht="12.75" hidden="false" customHeight="false" outlineLevel="0" collapsed="false">
      <c r="A197" s="40"/>
      <c r="B197" s="49" t="s">
        <v>38</v>
      </c>
      <c r="C197" s="50" t="n">
        <f aca="false">F197*J197/I197</f>
        <v>78.168266517173</v>
      </c>
      <c r="D197" s="51" t="n">
        <f aca="false">G197*J197/I197</f>
        <v>76.096883404475</v>
      </c>
      <c r="E197" s="39" t="n">
        <f aca="false">H197*J197/I197</f>
        <v>80.2396496298711</v>
      </c>
      <c r="F197" s="50" t="n">
        <v>77.818229619</v>
      </c>
      <c r="G197" s="51" t="n">
        <v>75.756122144</v>
      </c>
      <c r="H197" s="39" t="n">
        <v>79.880337094</v>
      </c>
      <c r="I197" s="52" t="n">
        <v>293552</v>
      </c>
      <c r="J197" s="53" t="n">
        <v>294872.43651</v>
      </c>
      <c r="K197" s="52" t="n">
        <v>9635</v>
      </c>
      <c r="L197" s="53" t="n">
        <v>9740.8241975</v>
      </c>
      <c r="M197" s="52" t="n">
        <v>229464.50973</v>
      </c>
      <c r="N197" s="53" t="n">
        <v>187474.64738</v>
      </c>
      <c r="O197" s="54" t="n">
        <v>35650.862351</v>
      </c>
      <c r="P197" s="55" t="n">
        <v>6339</v>
      </c>
    </row>
    <row r="198" customFormat="false" ht="12.75" hidden="false" customHeight="false" outlineLevel="0" collapsed="false">
      <c r="A198" s="40"/>
      <c r="B198" s="49" t="s">
        <v>39</v>
      </c>
      <c r="C198" s="50" t="n">
        <f aca="false">F198*J198/I198</f>
        <v>79.9161190222128</v>
      </c>
      <c r="D198" s="51" t="n">
        <f aca="false">G198*J198/I198</f>
        <v>69.6182594434079</v>
      </c>
      <c r="E198" s="39" t="n">
        <f aca="false">H198*J198/I198</f>
        <v>90.2139786010177</v>
      </c>
      <c r="F198" s="50" t="n">
        <v>78.71941327</v>
      </c>
      <c r="G198" s="51" t="n">
        <v>68.575759225</v>
      </c>
      <c r="H198" s="39" t="n">
        <v>88.863067315</v>
      </c>
      <c r="I198" s="52" t="n">
        <v>173946</v>
      </c>
      <c r="J198" s="53" t="n">
        <v>176590.35633</v>
      </c>
      <c r="K198" s="52" t="n">
        <v>5567</v>
      </c>
      <c r="L198" s="53" t="n">
        <v>5627.0202777</v>
      </c>
      <c r="M198" s="52" t="n">
        <v>139010.8924</v>
      </c>
      <c r="N198" s="53" t="n">
        <v>109144.01724</v>
      </c>
      <c r="O198" s="54" t="n">
        <v>27048.875155</v>
      </c>
      <c r="P198" s="55" t="n">
        <v>2818</v>
      </c>
    </row>
    <row r="199" customFormat="false" ht="12.75" hidden="false" customHeight="false" outlineLevel="0" collapsed="false">
      <c r="A199" s="40"/>
      <c r="B199" s="49" t="s">
        <v>40</v>
      </c>
      <c r="C199" s="50" t="n">
        <f aca="false">F199*J199/I199</f>
        <v>64.356943925024</v>
      </c>
      <c r="D199" s="51" t="n">
        <f aca="false">G199*J199/I199</f>
        <v>53.2629230868744</v>
      </c>
      <c r="E199" s="39" t="n">
        <f aca="false">H199*J199/I199</f>
        <v>75.4509647621174</v>
      </c>
      <c r="F199" s="50" t="n">
        <v>60.933255478</v>
      </c>
      <c r="G199" s="51" t="n">
        <v>50.429419143</v>
      </c>
      <c r="H199" s="39" t="n">
        <v>71.437091812</v>
      </c>
      <c r="I199" s="52" t="n">
        <v>150110</v>
      </c>
      <c r="J199" s="53" t="n">
        <v>158544.30847</v>
      </c>
      <c r="K199" s="52" t="n">
        <v>3816</v>
      </c>
      <c r="L199" s="53" t="n">
        <v>3887.4362881</v>
      </c>
      <c r="M199" s="52" t="n">
        <v>96606.208523</v>
      </c>
      <c r="N199" s="53" t="n">
        <v>71906.733366</v>
      </c>
      <c r="O199" s="54" t="n">
        <v>22456.475158</v>
      </c>
      <c r="P199" s="55" t="n">
        <v>2243</v>
      </c>
    </row>
    <row r="200" customFormat="false" ht="13.5" hidden="false" customHeight="false" outlineLevel="0" collapsed="false">
      <c r="A200" s="40"/>
      <c r="B200" s="49" t="s">
        <v>41</v>
      </c>
      <c r="C200" s="64" t="s">
        <v>42</v>
      </c>
      <c r="D200" s="65" t="s">
        <v>42</v>
      </c>
      <c r="E200" s="66" t="s">
        <v>42</v>
      </c>
      <c r="F200" s="50" t="n">
        <v>38.065468021</v>
      </c>
      <c r="G200" s="51" t="n">
        <v>25.684832032</v>
      </c>
      <c r="H200" s="39" t="n">
        <v>50.44610401</v>
      </c>
      <c r="I200" s="52" t="n">
        <v>0</v>
      </c>
      <c r="J200" s="53" t="n">
        <v>13459.578632</v>
      </c>
      <c r="K200" s="52" t="n">
        <v>236</v>
      </c>
      <c r="L200" s="53" t="n">
        <v>243.47480728</v>
      </c>
      <c r="M200" s="52" t="n">
        <v>5123.4515999</v>
      </c>
      <c r="N200" s="53" t="n">
        <v>3565.8584723</v>
      </c>
      <c r="O200" s="54" t="n">
        <v>698.59312757</v>
      </c>
      <c r="P200" s="55" t="n">
        <v>859</v>
      </c>
    </row>
    <row r="201" customFormat="false" ht="13.5" hidden="false" customHeight="false" outlineLevel="0" collapsed="false">
      <c r="A201" s="40"/>
      <c r="B201" s="67" t="s">
        <v>43</v>
      </c>
      <c r="C201" s="68" t="n">
        <f aca="false">F201*J201/I201</f>
        <v>64.7407238518222</v>
      </c>
      <c r="D201" s="69" t="n">
        <f aca="false">G201*J201/I201</f>
        <v>64.7407238518222</v>
      </c>
      <c r="E201" s="70" t="n">
        <f aca="false">H201*J201/I201</f>
        <v>64.7407238518222</v>
      </c>
      <c r="F201" s="68" t="n">
        <v>64.542344252</v>
      </c>
      <c r="G201" s="69" t="n">
        <v>64.542344252</v>
      </c>
      <c r="H201" s="70" t="n">
        <v>64.542344252</v>
      </c>
      <c r="I201" s="71" t="n">
        <v>1850903</v>
      </c>
      <c r="J201" s="72" t="n">
        <v>1856592</v>
      </c>
      <c r="K201" s="71" t="n">
        <v>50937</v>
      </c>
      <c r="L201" s="72" t="n">
        <v>51502</v>
      </c>
      <c r="M201" s="71" t="n">
        <v>1198288</v>
      </c>
      <c r="N201" s="72" t="n">
        <v>969682</v>
      </c>
      <c r="O201" s="73" t="n">
        <v>159580</v>
      </c>
      <c r="P201" s="74" t="n">
        <v>69026</v>
      </c>
    </row>
    <row r="202" customFormat="false" ht="12.75" hidden="false" customHeight="false" outlineLevel="0" collapsed="false">
      <c r="A202" s="7" t="s">
        <v>60</v>
      </c>
      <c r="B202" s="31" t="s">
        <v>30</v>
      </c>
      <c r="C202" s="32" t="n">
        <f aca="false">F202*J202/I202</f>
        <v>37.197128729364</v>
      </c>
      <c r="D202" s="33" t="n">
        <f aca="false">G202*J202/I202</f>
        <v>31.2113706613852</v>
      </c>
      <c r="E202" s="34" t="n">
        <f aca="false">H202*J202/I202</f>
        <v>43.1828867973428</v>
      </c>
      <c r="F202" s="32" t="n">
        <v>70.400094245</v>
      </c>
      <c r="G202" s="33" t="n">
        <v>59.071318436</v>
      </c>
      <c r="H202" s="34" t="n">
        <v>81.728870054</v>
      </c>
      <c r="I202" s="35" t="n">
        <v>121470</v>
      </c>
      <c r="J202" s="36" t="n">
        <v>64180.812188</v>
      </c>
      <c r="K202" s="35" t="n">
        <v>404</v>
      </c>
      <c r="L202" s="36" t="n">
        <v>406.69117623</v>
      </c>
      <c r="M202" s="35" t="n">
        <v>45183.352268</v>
      </c>
      <c r="N202" s="36" t="n">
        <v>18245.942672</v>
      </c>
      <c r="O202" s="37" t="n">
        <v>4243.4095956</v>
      </c>
      <c r="P202" s="38" t="n">
        <v>22694</v>
      </c>
      <c r="U202" s="39"/>
      <c r="W202" s="39"/>
    </row>
    <row r="203" customFormat="false" ht="12.75" hidden="false" customHeight="false" outlineLevel="0" collapsed="false">
      <c r="A203" s="40"/>
      <c r="B203" s="41" t="s">
        <v>31</v>
      </c>
      <c r="C203" s="42" t="n">
        <f aca="false">F203*J203/I203</f>
        <v>37.7242633192316</v>
      </c>
      <c r="D203" s="43" t="n">
        <f aca="false">G203*J203/I203</f>
        <v>33.8260644088787</v>
      </c>
      <c r="E203" s="44" t="n">
        <f aca="false">H203*J203/I203</f>
        <v>41.6224622304581</v>
      </c>
      <c r="F203" s="42" t="n">
        <v>43.180794145</v>
      </c>
      <c r="G203" s="43" t="n">
        <v>38.718750095</v>
      </c>
      <c r="H203" s="44" t="n">
        <v>47.642838196</v>
      </c>
      <c r="I203" s="45" t="n">
        <v>414797</v>
      </c>
      <c r="J203" s="46" t="n">
        <v>362381.27533</v>
      </c>
      <c r="K203" s="45" t="n">
        <v>2493</v>
      </c>
      <c r="L203" s="46" t="n">
        <v>2513.8558729</v>
      </c>
      <c r="M203" s="45" t="n">
        <v>156479.11252</v>
      </c>
      <c r="N203" s="46" t="n">
        <v>108081.57877</v>
      </c>
      <c r="O203" s="47" t="n">
        <v>14025.533753</v>
      </c>
      <c r="P203" s="48" t="n">
        <v>34372</v>
      </c>
    </row>
    <row r="204" customFormat="false" ht="12.75" hidden="false" customHeight="false" outlineLevel="0" collapsed="false">
      <c r="A204" s="40" t="s">
        <v>61</v>
      </c>
      <c r="B204" s="49" t="s">
        <v>32</v>
      </c>
      <c r="C204" s="50" t="n">
        <f aca="false">F204*J204/I204</f>
        <v>37.4701507008066</v>
      </c>
      <c r="D204" s="51" t="n">
        <f aca="false">G204*J204/I204</f>
        <v>32.6961176255708</v>
      </c>
      <c r="E204" s="39" t="n">
        <f aca="false">H204*J204/I204</f>
        <v>42.2441837767524</v>
      </c>
      <c r="F204" s="50" t="n">
        <v>52.765092275</v>
      </c>
      <c r="G204" s="51" t="n">
        <v>46.042346542</v>
      </c>
      <c r="H204" s="39" t="n">
        <v>59.487838009</v>
      </c>
      <c r="I204" s="52" t="n">
        <v>271694</v>
      </c>
      <c r="J204" s="53" t="n">
        <v>192938.45013</v>
      </c>
      <c r="K204" s="52" t="n">
        <v>1316</v>
      </c>
      <c r="L204" s="53" t="n">
        <v>1326.4609934</v>
      </c>
      <c r="M204" s="52" t="n">
        <v>101804.15125</v>
      </c>
      <c r="N204" s="53" t="n">
        <v>57159.836587</v>
      </c>
      <c r="O204" s="54" t="n">
        <v>9601.314658</v>
      </c>
      <c r="P204" s="55" t="n">
        <v>35043</v>
      </c>
    </row>
    <row r="205" customFormat="false" ht="12.75" hidden="false" customHeight="false" outlineLevel="0" collapsed="false">
      <c r="A205" s="40" t="s">
        <v>62</v>
      </c>
      <c r="B205" s="49" t="s">
        <v>33</v>
      </c>
      <c r="C205" s="50" t="n">
        <f aca="false">F205*J205/I205</f>
        <v>37.743341527029</v>
      </c>
      <c r="D205" s="51" t="n">
        <f aca="false">G205*J205/I205</f>
        <v>33.4634907221761</v>
      </c>
      <c r="E205" s="39" t="n">
        <f aca="false">H205*J205/I205</f>
        <v>42.0231923309988</v>
      </c>
      <c r="F205" s="50" t="n">
        <v>42.74324065</v>
      </c>
      <c r="G205" s="51" t="n">
        <v>37.896433624</v>
      </c>
      <c r="H205" s="39" t="n">
        <v>47.590047675</v>
      </c>
      <c r="I205" s="52" t="n">
        <v>264572</v>
      </c>
      <c r="J205" s="53" t="n">
        <v>233623.63739</v>
      </c>
      <c r="K205" s="52" t="n">
        <v>1581</v>
      </c>
      <c r="L205" s="53" t="n">
        <v>1594.0860557</v>
      </c>
      <c r="M205" s="52" t="n">
        <v>99858.313542</v>
      </c>
      <c r="N205" s="53" t="n">
        <v>69167.684852</v>
      </c>
      <c r="O205" s="54" t="n">
        <v>8667.6286905</v>
      </c>
      <c r="P205" s="55" t="n">
        <v>22023</v>
      </c>
    </row>
    <row r="206" customFormat="false" ht="12.75" hidden="false" customHeight="false" outlineLevel="0" collapsed="false">
      <c r="A206" s="40"/>
      <c r="B206" s="56" t="s">
        <v>34</v>
      </c>
      <c r="C206" s="57" t="n">
        <f aca="false">F206*J206/I206</f>
        <v>37.604861903502</v>
      </c>
      <c r="D206" s="58" t="n">
        <f aca="false">G206*J206/I206</f>
        <v>33.7762031303619</v>
      </c>
      <c r="E206" s="59" t="n">
        <f aca="false">H206*J206/I206</f>
        <v>41.4335206766421</v>
      </c>
      <c r="F206" s="57" t="n">
        <v>47.276227937</v>
      </c>
      <c r="G206" s="58" t="n">
        <v>42.462899668</v>
      </c>
      <c r="H206" s="59" t="n">
        <v>52.089556206</v>
      </c>
      <c r="I206" s="60" t="n">
        <v>536267</v>
      </c>
      <c r="J206" s="61" t="n">
        <v>426562.08751</v>
      </c>
      <c r="K206" s="60" t="n">
        <v>2897</v>
      </c>
      <c r="L206" s="61" t="n">
        <v>2920.5470491</v>
      </c>
      <c r="M206" s="60" t="n">
        <v>201662.46479</v>
      </c>
      <c r="N206" s="61" t="n">
        <v>126327.52144</v>
      </c>
      <c r="O206" s="62" t="n">
        <v>18268.943348</v>
      </c>
      <c r="P206" s="63" t="n">
        <v>57066</v>
      </c>
    </row>
    <row r="207" customFormat="false" ht="12.75" hidden="false" customHeight="false" outlineLevel="0" collapsed="false">
      <c r="A207" s="40"/>
      <c r="B207" s="49" t="s">
        <v>35</v>
      </c>
      <c r="C207" s="50" t="n">
        <f aca="false">F207*J207/I207</f>
        <v>40.885907878734</v>
      </c>
      <c r="D207" s="51" t="n">
        <f aca="false">G207*J207/I207</f>
        <v>37.4206163019331</v>
      </c>
      <c r="E207" s="39" t="n">
        <f aca="false">H207*J207/I207</f>
        <v>44.3511994564663</v>
      </c>
      <c r="F207" s="50" t="n">
        <v>43.895292353</v>
      </c>
      <c r="G207" s="51" t="n">
        <v>40.17493992</v>
      </c>
      <c r="H207" s="39" t="n">
        <v>47.615644787</v>
      </c>
      <c r="I207" s="52" t="n">
        <v>726779</v>
      </c>
      <c r="J207" s="53" t="n">
        <v>676952.30284</v>
      </c>
      <c r="K207" s="52" t="n">
        <v>5302</v>
      </c>
      <c r="L207" s="53" t="n">
        <v>5355.9018553</v>
      </c>
      <c r="M207" s="52" t="n">
        <v>297150.19243</v>
      </c>
      <c r="N207" s="53" t="n">
        <v>218388.40848</v>
      </c>
      <c r="O207" s="54" t="n">
        <v>27648.783948</v>
      </c>
      <c r="P207" s="55" t="n">
        <v>51113</v>
      </c>
    </row>
    <row r="208" customFormat="false" ht="12.75" hidden="false" customHeight="false" outlineLevel="0" collapsed="false">
      <c r="A208" s="40"/>
      <c r="B208" s="49" t="s">
        <v>36</v>
      </c>
      <c r="C208" s="50" t="n">
        <f aca="false">F208*J208/I208</f>
        <v>58.7497019992108</v>
      </c>
      <c r="D208" s="51" t="n">
        <f aca="false">G208*J208/I208</f>
        <v>53.2701558757701</v>
      </c>
      <c r="E208" s="39" t="n">
        <f aca="false">H208*J208/I208</f>
        <v>64.2292481236179</v>
      </c>
      <c r="F208" s="50" t="n">
        <v>60.793978627</v>
      </c>
      <c r="G208" s="51" t="n">
        <v>55.123764165</v>
      </c>
      <c r="H208" s="39" t="n">
        <v>66.46419309</v>
      </c>
      <c r="I208" s="52" t="n">
        <v>779074</v>
      </c>
      <c r="J208" s="53" t="n">
        <v>752876.62313</v>
      </c>
      <c r="K208" s="52" t="n">
        <v>8950</v>
      </c>
      <c r="L208" s="53" t="n">
        <v>9025.4265814</v>
      </c>
      <c r="M208" s="52" t="n">
        <v>457703.65336</v>
      </c>
      <c r="N208" s="53" t="n">
        <v>384454.66646</v>
      </c>
      <c r="O208" s="54" t="n">
        <v>38719.986895</v>
      </c>
      <c r="P208" s="55" t="n">
        <v>34529</v>
      </c>
    </row>
    <row r="209" customFormat="false" ht="12.75" hidden="false" customHeight="false" outlineLevel="0" collapsed="false">
      <c r="A209" s="40"/>
      <c r="B209" s="49" t="s">
        <v>37</v>
      </c>
      <c r="C209" s="50" t="n">
        <f aca="false">F209*J209/I209</f>
        <v>72.5563067891673</v>
      </c>
      <c r="D209" s="51" t="n">
        <f aca="false">G209*J209/I209</f>
        <v>69.4122106615043</v>
      </c>
      <c r="E209" s="39" t="n">
        <f aca="false">H209*J209/I209</f>
        <v>75.7004029178334</v>
      </c>
      <c r="F209" s="50" t="n">
        <v>72.336648048</v>
      </c>
      <c r="G209" s="51" t="n">
        <v>69.202070434</v>
      </c>
      <c r="H209" s="39" t="n">
        <v>75.471225663</v>
      </c>
      <c r="I209" s="52" t="n">
        <v>787189</v>
      </c>
      <c r="J209" s="53" t="n">
        <v>789579.392</v>
      </c>
      <c r="K209" s="52" t="n">
        <v>11236</v>
      </c>
      <c r="L209" s="53" t="n">
        <v>11321.248163</v>
      </c>
      <c r="M209" s="52" t="n">
        <v>571155.26585</v>
      </c>
      <c r="N209" s="53" t="n">
        <v>483997.42881</v>
      </c>
      <c r="O209" s="54" t="n">
        <v>58911.837043</v>
      </c>
      <c r="P209" s="55" t="n">
        <v>28246</v>
      </c>
    </row>
    <row r="210" customFormat="false" ht="12.75" hidden="false" customHeight="false" outlineLevel="0" collapsed="false">
      <c r="A210" s="40"/>
      <c r="B210" s="49" t="s">
        <v>38</v>
      </c>
      <c r="C210" s="50" t="n">
        <f aca="false">F210*J210/I210</f>
        <v>75.4778535546627</v>
      </c>
      <c r="D210" s="51" t="n">
        <f aca="false">G210*J210/I210</f>
        <v>69.5482823123074</v>
      </c>
      <c r="E210" s="39" t="n">
        <f aca="false">H210*J210/I210</f>
        <v>81.4074247960183</v>
      </c>
      <c r="F210" s="50" t="n">
        <v>75.506694425</v>
      </c>
      <c r="G210" s="51" t="n">
        <v>69.574857432</v>
      </c>
      <c r="H210" s="39" t="n">
        <v>81.438531417</v>
      </c>
      <c r="I210" s="52" t="n">
        <v>518022</v>
      </c>
      <c r="J210" s="53" t="n">
        <v>517824.13403</v>
      </c>
      <c r="K210" s="52" t="n">
        <v>7625</v>
      </c>
      <c r="L210" s="53" t="n">
        <v>7695.3475311</v>
      </c>
      <c r="M210" s="52" t="n">
        <v>390991.88654</v>
      </c>
      <c r="N210" s="53" t="n">
        <v>314589.91044</v>
      </c>
      <c r="O210" s="54" t="n">
        <v>60215.976092</v>
      </c>
      <c r="P210" s="55" t="n">
        <v>16186</v>
      </c>
    </row>
    <row r="211" customFormat="false" ht="12.75" hidden="false" customHeight="false" outlineLevel="0" collapsed="false">
      <c r="A211" s="40"/>
      <c r="B211" s="49" t="s">
        <v>39</v>
      </c>
      <c r="C211" s="50" t="n">
        <f aca="false">F211*J211/I211</f>
        <v>81.1517177309858</v>
      </c>
      <c r="D211" s="51" t="n">
        <f aca="false">G211*J211/I211</f>
        <v>73.1474633545519</v>
      </c>
      <c r="E211" s="39" t="n">
        <f aca="false">H211*J211/I211</f>
        <v>89.1559721084365</v>
      </c>
      <c r="F211" s="50" t="n">
        <v>79.820044027</v>
      </c>
      <c r="G211" s="51" t="n">
        <v>71.947136902</v>
      </c>
      <c r="H211" s="39" t="n">
        <v>87.692951153</v>
      </c>
      <c r="I211" s="52" t="n">
        <v>318898</v>
      </c>
      <c r="J211" s="53" t="n">
        <v>324218.3188</v>
      </c>
      <c r="K211" s="52" t="n">
        <v>5185</v>
      </c>
      <c r="L211" s="53" t="n">
        <v>5226.120212</v>
      </c>
      <c r="M211" s="52" t="n">
        <v>258791.20481</v>
      </c>
      <c r="N211" s="53" t="n">
        <v>203443.33728</v>
      </c>
      <c r="O211" s="54" t="n">
        <v>47044.867525</v>
      </c>
      <c r="P211" s="55" t="n">
        <v>8303</v>
      </c>
    </row>
    <row r="212" customFormat="false" ht="12.75" hidden="false" customHeight="false" outlineLevel="0" collapsed="false">
      <c r="A212" s="40"/>
      <c r="B212" s="49" t="s">
        <v>40</v>
      </c>
      <c r="C212" s="50" t="n">
        <f aca="false">F212*J212/I212</f>
        <v>74.2040283432678</v>
      </c>
      <c r="D212" s="51" t="n">
        <f aca="false">G212*J212/I212</f>
        <v>58.3138289709988</v>
      </c>
      <c r="E212" s="39" t="n">
        <f aca="false">H212*J212/I212</f>
        <v>90.0942277165958</v>
      </c>
      <c r="F212" s="50" t="n">
        <v>70.070071508</v>
      </c>
      <c r="G212" s="51" t="n">
        <v>55.065125939</v>
      </c>
      <c r="H212" s="39" t="n">
        <v>85.075017078</v>
      </c>
      <c r="I212" s="52" t="n">
        <v>304580</v>
      </c>
      <c r="J212" s="53" t="n">
        <v>322549.44895</v>
      </c>
      <c r="K212" s="52" t="n">
        <v>4986</v>
      </c>
      <c r="L212" s="53" t="n">
        <v>5035.9139926</v>
      </c>
      <c r="M212" s="52" t="n">
        <v>226010.62953</v>
      </c>
      <c r="N212" s="53" t="n">
        <v>183312.32391</v>
      </c>
      <c r="O212" s="54" t="n">
        <v>34389.30562</v>
      </c>
      <c r="P212" s="55" t="n">
        <v>8309</v>
      </c>
    </row>
    <row r="213" customFormat="false" ht="13.5" hidden="false" customHeight="false" outlineLevel="0" collapsed="false">
      <c r="A213" s="40"/>
      <c r="B213" s="49" t="s">
        <v>41</v>
      </c>
      <c r="C213" s="64" t="s">
        <v>42</v>
      </c>
      <c r="D213" s="65" t="s">
        <v>42</v>
      </c>
      <c r="E213" s="66" t="s">
        <v>42</v>
      </c>
      <c r="F213" s="50" t="n">
        <v>26.306824369</v>
      </c>
      <c r="G213" s="51" t="n">
        <v>23.685195337</v>
      </c>
      <c r="H213" s="39" t="n">
        <v>28.928453401</v>
      </c>
      <c r="I213" s="52" t="n">
        <v>0</v>
      </c>
      <c r="J213" s="53" t="n">
        <v>55250.692734</v>
      </c>
      <c r="K213" s="52" t="n">
        <v>317</v>
      </c>
      <c r="L213" s="53" t="n">
        <v>320.49461567</v>
      </c>
      <c r="M213" s="52" t="n">
        <v>14534.7027</v>
      </c>
      <c r="N213" s="53" t="n">
        <v>10979.403172</v>
      </c>
      <c r="O213" s="54" t="n">
        <v>1478.2995281</v>
      </c>
      <c r="P213" s="55" t="n">
        <v>2077</v>
      </c>
    </row>
    <row r="214" customFormat="false" ht="13.5" hidden="false" customHeight="false" outlineLevel="0" collapsed="false">
      <c r="A214" s="40"/>
      <c r="B214" s="67" t="s">
        <v>43</v>
      </c>
      <c r="C214" s="68" t="n">
        <f aca="false">F214*J214/I214</f>
        <v>60.8943920498832</v>
      </c>
      <c r="D214" s="69" t="n">
        <f aca="false">G214*J214/I214</f>
        <v>60.8943920498832</v>
      </c>
      <c r="E214" s="70" t="n">
        <f aca="false">H214*J214/I214</f>
        <v>60.8943920498832</v>
      </c>
      <c r="F214" s="68" t="n">
        <v>62.548291912</v>
      </c>
      <c r="G214" s="69" t="n">
        <v>62.548291912</v>
      </c>
      <c r="H214" s="70" t="n">
        <v>62.548291912</v>
      </c>
      <c r="I214" s="71" t="n">
        <v>3970809</v>
      </c>
      <c r="J214" s="72" t="n">
        <v>3865813</v>
      </c>
      <c r="K214" s="71" t="n">
        <v>46498</v>
      </c>
      <c r="L214" s="72" t="n">
        <v>46901</v>
      </c>
      <c r="M214" s="71" t="n">
        <v>2418000</v>
      </c>
      <c r="N214" s="72" t="n">
        <v>1925493</v>
      </c>
      <c r="O214" s="73" t="n">
        <v>286678</v>
      </c>
      <c r="P214" s="74" t="n">
        <v>205829</v>
      </c>
    </row>
    <row r="215" customFormat="false" ht="12.75" hidden="false" customHeight="false" outlineLevel="0" collapsed="false">
      <c r="A215" s="7" t="s">
        <v>63</v>
      </c>
      <c r="B215" s="31" t="s">
        <v>30</v>
      </c>
      <c r="C215" s="32" t="n">
        <f aca="false">F215*J215/I215</f>
        <v>28.2219308951908</v>
      </c>
      <c r="D215" s="33" t="n">
        <f aca="false">G215*J215/I215</f>
        <v>26.0080603516346</v>
      </c>
      <c r="E215" s="34" t="n">
        <f aca="false">H215*J215/I215</f>
        <v>30.4358014383813</v>
      </c>
      <c r="F215" s="32" t="n">
        <v>77.178892678</v>
      </c>
      <c r="G215" s="33" t="n">
        <v>71.12459123</v>
      </c>
      <c r="H215" s="34" t="n">
        <v>83.233194125</v>
      </c>
      <c r="I215" s="35" t="n">
        <v>2511</v>
      </c>
      <c r="J215" s="36" t="n">
        <v>918.19493671</v>
      </c>
      <c r="K215" s="35" t="n">
        <v>73</v>
      </c>
      <c r="L215" s="36" t="n">
        <v>75.180601136</v>
      </c>
      <c r="M215" s="35" t="n">
        <v>708.65268477</v>
      </c>
      <c r="N215" s="36" t="n">
        <v>211.50549033</v>
      </c>
      <c r="O215" s="37" t="n">
        <v>142.14719444</v>
      </c>
      <c r="P215" s="38" t="n">
        <v>355</v>
      </c>
      <c r="U215" s="39"/>
      <c r="W215" s="39"/>
    </row>
    <row r="216" customFormat="false" ht="12.75" hidden="false" customHeight="false" outlineLevel="0" collapsed="false">
      <c r="A216" s="40"/>
      <c r="B216" s="41" t="s">
        <v>31</v>
      </c>
      <c r="C216" s="42" t="n">
        <f aca="false">F216*J216/I216</f>
        <v>32.9830900443293</v>
      </c>
      <c r="D216" s="43" t="n">
        <f aca="false">G216*J216/I216</f>
        <v>31.0523612579339</v>
      </c>
      <c r="E216" s="44" t="n">
        <f aca="false">H216*J216/I216</f>
        <v>34.913818829982</v>
      </c>
      <c r="F216" s="42" t="n">
        <v>44.407006054</v>
      </c>
      <c r="G216" s="43" t="n">
        <v>41.807556312</v>
      </c>
      <c r="H216" s="44" t="n">
        <v>47.006455795</v>
      </c>
      <c r="I216" s="45" t="n">
        <v>8709</v>
      </c>
      <c r="J216" s="46" t="n">
        <v>6468.5678392</v>
      </c>
      <c r="K216" s="45" t="n">
        <v>835</v>
      </c>
      <c r="L216" s="46" t="n">
        <v>863.88937958</v>
      </c>
      <c r="M216" s="45" t="n">
        <v>2872.4973119</v>
      </c>
      <c r="N216" s="46" t="n">
        <v>1812.7696233</v>
      </c>
      <c r="O216" s="47" t="n">
        <v>414.7276886</v>
      </c>
      <c r="P216" s="48" t="n">
        <v>645</v>
      </c>
    </row>
    <row r="217" customFormat="false" ht="12.75" hidden="false" customHeight="false" outlineLevel="0" collapsed="false">
      <c r="A217" s="40" t="s">
        <v>64</v>
      </c>
      <c r="B217" s="49" t="s">
        <v>32</v>
      </c>
      <c r="C217" s="50" t="n">
        <f aca="false">F217*J217/I217</f>
        <v>27.6710093375768</v>
      </c>
      <c r="D217" s="51" t="n">
        <f aca="false">G217*J217/I217</f>
        <v>26.0097677250397</v>
      </c>
      <c r="E217" s="39" t="n">
        <f aca="false">H217*J217/I217</f>
        <v>29.3322509495896</v>
      </c>
      <c r="F217" s="50" t="n">
        <v>52.781554259</v>
      </c>
      <c r="G217" s="51" t="n">
        <v>49.612789678</v>
      </c>
      <c r="H217" s="39" t="n">
        <v>55.950318839</v>
      </c>
      <c r="I217" s="52" t="n">
        <v>5960</v>
      </c>
      <c r="J217" s="53" t="n">
        <v>3124.5615626</v>
      </c>
      <c r="K217" s="52" t="n">
        <v>329</v>
      </c>
      <c r="L217" s="53" t="n">
        <v>338.56687158</v>
      </c>
      <c r="M217" s="52" t="n">
        <v>1649.1921565</v>
      </c>
      <c r="N217" s="53" t="n">
        <v>759.26769774</v>
      </c>
      <c r="O217" s="54" t="n">
        <v>307.92445876</v>
      </c>
      <c r="P217" s="55" t="n">
        <v>582</v>
      </c>
    </row>
    <row r="218" customFormat="false" ht="12.75" hidden="false" customHeight="false" outlineLevel="0" collapsed="false">
      <c r="A218" s="40" t="s">
        <v>65</v>
      </c>
      <c r="B218" s="49" t="s">
        <v>33</v>
      </c>
      <c r="C218" s="50" t="n">
        <f aca="false">F218*J218/I218</f>
        <v>36.7222550880554</v>
      </c>
      <c r="D218" s="51" t="n">
        <f aca="false">G218*J218/I218</f>
        <v>34.3426347724739</v>
      </c>
      <c r="E218" s="39" t="n">
        <f aca="false">H218*J218/I218</f>
        <v>39.101875403637</v>
      </c>
      <c r="F218" s="50" t="n">
        <v>45.327701427</v>
      </c>
      <c r="G218" s="51" t="n">
        <v>42.390443927</v>
      </c>
      <c r="H218" s="39" t="n">
        <v>48.264958927</v>
      </c>
      <c r="I218" s="52" t="n">
        <v>5261</v>
      </c>
      <c r="J218" s="53" t="n">
        <v>4262.2012133</v>
      </c>
      <c r="K218" s="52" t="n">
        <v>579</v>
      </c>
      <c r="L218" s="53" t="n">
        <v>600.50310913</v>
      </c>
      <c r="M218" s="52" t="n">
        <v>1931.9578402</v>
      </c>
      <c r="N218" s="53" t="n">
        <v>1265.0074159</v>
      </c>
      <c r="O218" s="54" t="n">
        <v>248.95042427</v>
      </c>
      <c r="P218" s="55" t="n">
        <v>418</v>
      </c>
    </row>
    <row r="219" customFormat="false" ht="12.75" hidden="false" customHeight="false" outlineLevel="0" collapsed="false">
      <c r="A219" s="40"/>
      <c r="B219" s="56" t="s">
        <v>34</v>
      </c>
      <c r="C219" s="57" t="n">
        <f aca="false">F219*J219/I219</f>
        <v>31.9175579026858</v>
      </c>
      <c r="D219" s="58" t="n">
        <f aca="false">G219*J219/I219</f>
        <v>30.3855170371631</v>
      </c>
      <c r="E219" s="59" t="n">
        <f aca="false">H219*J219/I219</f>
        <v>33.4495987688669</v>
      </c>
      <c r="F219" s="57" t="n">
        <v>48.480641728</v>
      </c>
      <c r="G219" s="58" t="n">
        <v>46.153573832</v>
      </c>
      <c r="H219" s="59" t="n">
        <v>50.807709625</v>
      </c>
      <c r="I219" s="60" t="n">
        <v>11220</v>
      </c>
      <c r="J219" s="61" t="n">
        <v>7386.7627759</v>
      </c>
      <c r="K219" s="60" t="n">
        <v>908</v>
      </c>
      <c r="L219" s="61" t="n">
        <v>939.06998072</v>
      </c>
      <c r="M219" s="60" t="n">
        <v>3581.1499967</v>
      </c>
      <c r="N219" s="61" t="n">
        <v>2024.2751137</v>
      </c>
      <c r="O219" s="62" t="n">
        <v>556.87488304</v>
      </c>
      <c r="P219" s="63" t="n">
        <v>1000</v>
      </c>
    </row>
    <row r="220" customFormat="false" ht="12.75" hidden="false" customHeight="false" outlineLevel="0" collapsed="false">
      <c r="A220" s="40"/>
      <c r="B220" s="49" t="s">
        <v>35</v>
      </c>
      <c r="C220" s="50" t="n">
        <f aca="false">F220*J220/I220</f>
        <v>44.1140495899821</v>
      </c>
      <c r="D220" s="51" t="n">
        <f aca="false">G220*J220/I220</f>
        <v>42.1705743562903</v>
      </c>
      <c r="E220" s="39" t="n">
        <f aca="false">H220*J220/I220</f>
        <v>46.0575248246067</v>
      </c>
      <c r="F220" s="50" t="n">
        <v>47.290670131</v>
      </c>
      <c r="G220" s="51" t="n">
        <v>45.207246663</v>
      </c>
      <c r="H220" s="39" t="n">
        <v>49.3740936</v>
      </c>
      <c r="I220" s="52" t="n">
        <v>15612</v>
      </c>
      <c r="J220" s="53" t="n">
        <v>14563.306891</v>
      </c>
      <c r="K220" s="52" t="n">
        <v>2139</v>
      </c>
      <c r="L220" s="53" t="n">
        <v>2210.5383272</v>
      </c>
      <c r="M220" s="52" t="n">
        <v>6887.0854221</v>
      </c>
      <c r="N220" s="53" t="n">
        <v>4772.1422687</v>
      </c>
      <c r="O220" s="54" t="n">
        <v>697.94315341</v>
      </c>
      <c r="P220" s="55" t="n">
        <v>1417</v>
      </c>
    </row>
    <row r="221" customFormat="false" ht="12.75" hidden="false" customHeight="false" outlineLevel="0" collapsed="false">
      <c r="A221" s="40"/>
      <c r="B221" s="49" t="s">
        <v>36</v>
      </c>
      <c r="C221" s="50" t="n">
        <f aca="false">F221*J221/I221</f>
        <v>57.9922892978621</v>
      </c>
      <c r="D221" s="51" t="n">
        <f aca="false">G221*J221/I221</f>
        <v>55.4457754214774</v>
      </c>
      <c r="E221" s="39" t="n">
        <f aca="false">H221*J221/I221</f>
        <v>60.5388031732595</v>
      </c>
      <c r="F221" s="50" t="n">
        <v>58.744188187</v>
      </c>
      <c r="G221" s="51" t="n">
        <v>56.164657491</v>
      </c>
      <c r="H221" s="39" t="n">
        <v>61.323718882</v>
      </c>
      <c r="I221" s="52" t="n">
        <v>16245</v>
      </c>
      <c r="J221" s="53" t="n">
        <v>16037.071389</v>
      </c>
      <c r="K221" s="52" t="n">
        <v>2984</v>
      </c>
      <c r="L221" s="53" t="n">
        <v>3072.681339</v>
      </c>
      <c r="M221" s="52" t="n">
        <v>9420.8473966</v>
      </c>
      <c r="N221" s="53" t="n">
        <v>7388.6893281</v>
      </c>
      <c r="O221" s="54" t="n">
        <v>984.15806847</v>
      </c>
      <c r="P221" s="55" t="n">
        <v>1048</v>
      </c>
    </row>
    <row r="222" customFormat="false" ht="12.75" hidden="false" customHeight="false" outlineLevel="0" collapsed="false">
      <c r="A222" s="40"/>
      <c r="B222" s="49" t="s">
        <v>37</v>
      </c>
      <c r="C222" s="50" t="n">
        <f aca="false">F222*J222/I222</f>
        <v>71.1066257482452</v>
      </c>
      <c r="D222" s="51" t="n">
        <f aca="false">G222*J222/I222</f>
        <v>67.8003106456416</v>
      </c>
      <c r="E222" s="39" t="n">
        <f aca="false">H222*J222/I222</f>
        <v>74.4129408508488</v>
      </c>
      <c r="F222" s="50" t="n">
        <v>69.884833649</v>
      </c>
      <c r="G222" s="51" t="n">
        <v>66.635329422</v>
      </c>
      <c r="H222" s="39" t="n">
        <v>73.134337876</v>
      </c>
      <c r="I222" s="52" t="n">
        <v>14205</v>
      </c>
      <c r="J222" s="53" t="n">
        <v>14453.345111</v>
      </c>
      <c r="K222" s="52" t="n">
        <v>2868</v>
      </c>
      <c r="L222" s="53" t="n">
        <v>2938.8947746</v>
      </c>
      <c r="M222" s="52" t="n">
        <v>10100.696187</v>
      </c>
      <c r="N222" s="53" t="n">
        <v>7832.5291827</v>
      </c>
      <c r="O222" s="54" t="n">
        <v>1344.1670045</v>
      </c>
      <c r="P222" s="55" t="n">
        <v>924</v>
      </c>
    </row>
    <row r="223" customFormat="false" ht="12.75" hidden="false" customHeight="false" outlineLevel="0" collapsed="false">
      <c r="A223" s="40"/>
      <c r="B223" s="49" t="s">
        <v>38</v>
      </c>
      <c r="C223" s="50" t="n">
        <f aca="false">F223*J223/I223</f>
        <v>69.8419532306769</v>
      </c>
      <c r="D223" s="51" t="n">
        <f aca="false">G223*J223/I223</f>
        <v>66.1852809063202</v>
      </c>
      <c r="E223" s="39" t="n">
        <f aca="false">H223*J223/I223</f>
        <v>73.4986255550335</v>
      </c>
      <c r="F223" s="50" t="n">
        <v>71.58490478</v>
      </c>
      <c r="G223" s="51" t="n">
        <v>67.83697781</v>
      </c>
      <c r="H223" s="39" t="n">
        <v>75.33283175</v>
      </c>
      <c r="I223" s="52" t="n">
        <v>8752</v>
      </c>
      <c r="J223" s="53" t="n">
        <v>8538.9060243</v>
      </c>
      <c r="K223" s="52" t="n">
        <v>1751</v>
      </c>
      <c r="L223" s="53" t="n">
        <v>1791.2715571</v>
      </c>
      <c r="M223" s="52" t="n">
        <v>6112.5677467</v>
      </c>
      <c r="N223" s="53" t="n">
        <v>4644.2269043</v>
      </c>
      <c r="O223" s="54" t="n">
        <v>1057.3408425</v>
      </c>
      <c r="P223" s="55" t="n">
        <v>411</v>
      </c>
    </row>
    <row r="224" customFormat="false" ht="12.75" hidden="false" customHeight="false" outlineLevel="0" collapsed="false">
      <c r="A224" s="40"/>
      <c r="B224" s="49" t="s">
        <v>39</v>
      </c>
      <c r="C224" s="50" t="n">
        <f aca="false">F224*J224/I224</f>
        <v>64.5024689319419</v>
      </c>
      <c r="D224" s="51" t="n">
        <f aca="false">G224*J224/I224</f>
        <v>57.596761348266</v>
      </c>
      <c r="E224" s="39" t="n">
        <f aca="false">H224*J224/I224</f>
        <v>71.4081765146197</v>
      </c>
      <c r="F224" s="50" t="n">
        <v>64.627231753</v>
      </c>
      <c r="G224" s="51" t="n">
        <v>57.70816692</v>
      </c>
      <c r="H224" s="39" t="n">
        <v>71.546296585</v>
      </c>
      <c r="I224" s="52" t="n">
        <v>3501</v>
      </c>
      <c r="J224" s="53" t="n">
        <v>3494.2413222</v>
      </c>
      <c r="K224" s="52" t="n">
        <v>686</v>
      </c>
      <c r="L224" s="53" t="n">
        <v>704.38761085</v>
      </c>
      <c r="M224" s="52" t="n">
        <v>2258.2314373</v>
      </c>
      <c r="N224" s="53" t="n">
        <v>1773.3453187</v>
      </c>
      <c r="O224" s="54" t="n">
        <v>386.88611863</v>
      </c>
      <c r="P224" s="55" t="n">
        <v>98</v>
      </c>
    </row>
    <row r="225" customFormat="false" ht="12.75" hidden="false" customHeight="false" outlineLevel="0" collapsed="false">
      <c r="A225" s="40"/>
      <c r="B225" s="49" t="s">
        <v>40</v>
      </c>
      <c r="C225" s="50" t="n">
        <f aca="false">F225*J225/I225</f>
        <v>63.1073558456275</v>
      </c>
      <c r="D225" s="51" t="n">
        <f aca="false">G225*J225/I225</f>
        <v>50.8517461269232</v>
      </c>
      <c r="E225" s="39" t="n">
        <f aca="false">H225*J225/I225</f>
        <v>75.3629655643318</v>
      </c>
      <c r="F225" s="50" t="n">
        <v>51.881841463</v>
      </c>
      <c r="G225" s="51" t="n">
        <v>41.806255314</v>
      </c>
      <c r="H225" s="39" t="n">
        <v>61.957427612</v>
      </c>
      <c r="I225" s="52" t="n">
        <v>1615</v>
      </c>
      <c r="J225" s="53" t="n">
        <v>1964.4325802</v>
      </c>
      <c r="K225" s="52" t="n">
        <v>277</v>
      </c>
      <c r="L225" s="53" t="n">
        <v>283.54215294</v>
      </c>
      <c r="M225" s="52" t="n">
        <v>1019.1837969</v>
      </c>
      <c r="N225" s="53" t="n">
        <v>821.04581131</v>
      </c>
      <c r="O225" s="54" t="n">
        <v>151.13798559</v>
      </c>
      <c r="P225" s="55" t="n">
        <v>47</v>
      </c>
    </row>
    <row r="226" customFormat="false" ht="13.5" hidden="false" customHeight="false" outlineLevel="0" collapsed="false">
      <c r="A226" s="40"/>
      <c r="B226" s="49" t="s">
        <v>41</v>
      </c>
      <c r="C226" s="64" t="s">
        <v>42</v>
      </c>
      <c r="D226" s="65" t="s">
        <v>42</v>
      </c>
      <c r="E226" s="66" t="s">
        <v>42</v>
      </c>
      <c r="F226" s="50" t="n">
        <v>28.155788841</v>
      </c>
      <c r="G226" s="51" t="n">
        <v>21.660598672</v>
      </c>
      <c r="H226" s="39" t="n">
        <v>34.65097901</v>
      </c>
      <c r="I226" s="52" t="n">
        <v>0</v>
      </c>
      <c r="J226" s="53" t="n">
        <v>934.93390641</v>
      </c>
      <c r="K226" s="52" t="n">
        <v>72</v>
      </c>
      <c r="L226" s="53" t="n">
        <v>73.614257576</v>
      </c>
      <c r="M226" s="52" t="n">
        <v>263.23801649</v>
      </c>
      <c r="N226" s="53" t="n">
        <v>188.74607258</v>
      </c>
      <c r="O226" s="54" t="n">
        <v>24.491943911</v>
      </c>
      <c r="P226" s="55" t="n">
        <v>50</v>
      </c>
    </row>
    <row r="227" customFormat="false" ht="13.5" hidden="false" customHeight="false" outlineLevel="0" collapsed="false">
      <c r="A227" s="75"/>
      <c r="B227" s="67" t="s">
        <v>43</v>
      </c>
      <c r="C227" s="68" t="n">
        <f aca="false">F227*J227/I227</f>
        <v>55.7174982427436</v>
      </c>
      <c r="D227" s="69" t="n">
        <f aca="false">G227*J227/I227</f>
        <v>55.7174982427436</v>
      </c>
      <c r="E227" s="70" t="n">
        <f aca="false">H227*J227/I227</f>
        <v>55.7174982427436</v>
      </c>
      <c r="F227" s="68" t="n">
        <v>58.84107877</v>
      </c>
      <c r="G227" s="69" t="n">
        <v>58.84107877</v>
      </c>
      <c r="H227" s="70" t="n">
        <v>58.84107877</v>
      </c>
      <c r="I227" s="71" t="n">
        <v>71150</v>
      </c>
      <c r="J227" s="72" t="n">
        <v>67373</v>
      </c>
      <c r="K227" s="71" t="n">
        <v>11685</v>
      </c>
      <c r="L227" s="72" t="n">
        <v>12014</v>
      </c>
      <c r="M227" s="71" t="n">
        <v>39643</v>
      </c>
      <c r="N227" s="72" t="n">
        <v>29445</v>
      </c>
      <c r="O227" s="73" t="n">
        <v>5203</v>
      </c>
      <c r="P227" s="74" t="n">
        <v>4995</v>
      </c>
    </row>
  </sheetData>
  <mergeCells count="10">
    <mergeCell ref="A1:P1"/>
    <mergeCell ref="C3:E3"/>
    <mergeCell ref="F3:H3"/>
    <mergeCell ref="K3:L3"/>
    <mergeCell ref="C4:E4"/>
    <mergeCell ref="F4:H4"/>
    <mergeCell ref="K4:L4"/>
    <mergeCell ref="D5:E5"/>
    <mergeCell ref="G5:H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4" man="true" max="16383" min="0"/>
    <brk id="123" man="true" max="16383" min="0"/>
    <brk id="162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70703125" defaultRowHeight="12.75" zeroHeight="false" outlineLevelRow="0" outlineLevelCol="0"/>
  <sheetData>
    <row r="1" customFormat="false" ht="14.2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14.2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  <c r="I3" s="5"/>
      <c r="J3" s="6"/>
      <c r="K3" s="7" t="s">
        <v>3</v>
      </c>
      <c r="L3" s="7"/>
      <c r="M3" s="8" t="s">
        <v>4</v>
      </c>
      <c r="N3" s="9" t="s">
        <v>5</v>
      </c>
      <c r="O3" s="10" t="s">
        <v>6</v>
      </c>
      <c r="P3" s="11" t="s">
        <v>6</v>
      </c>
    </row>
    <row r="4" customFormat="false" ht="14.25" hidden="false" customHeight="true" outlineLevel="0" collapsed="false">
      <c r="A4" s="76"/>
      <c r="B4" s="3"/>
      <c r="C4" s="15" t="s">
        <v>7</v>
      </c>
      <c r="D4" s="15"/>
      <c r="E4" s="15"/>
      <c r="F4" s="15" t="s">
        <v>8</v>
      </c>
      <c r="G4" s="15"/>
      <c r="H4" s="15"/>
      <c r="I4" s="12" t="s">
        <v>9</v>
      </c>
      <c r="J4" s="16"/>
      <c r="K4" s="17" t="s">
        <v>10</v>
      </c>
      <c r="L4" s="17"/>
      <c r="M4" s="18" t="s">
        <v>11</v>
      </c>
      <c r="N4" s="19" t="s">
        <v>12</v>
      </c>
      <c r="O4" s="20" t="s">
        <v>10</v>
      </c>
      <c r="P4" s="21" t="s">
        <v>10</v>
      </c>
    </row>
    <row r="5" customFormat="false" ht="14.25" hidden="false" customHeight="true" outlineLevel="0" collapsed="false">
      <c r="A5" s="76"/>
      <c r="B5" s="3"/>
      <c r="D5" s="23" t="s">
        <v>13</v>
      </c>
      <c r="E5" s="23"/>
      <c r="G5" s="23" t="s">
        <v>13</v>
      </c>
      <c r="H5" s="23"/>
      <c r="I5" s="18" t="s">
        <v>14</v>
      </c>
      <c r="J5" s="21" t="s">
        <v>9</v>
      </c>
      <c r="K5" s="24" t="s">
        <v>15</v>
      </c>
      <c r="L5" s="24"/>
      <c r="M5" s="18" t="s">
        <v>10</v>
      </c>
      <c r="N5" s="19" t="s">
        <v>16</v>
      </c>
      <c r="O5" s="25" t="s">
        <v>17</v>
      </c>
      <c r="P5" s="21" t="s">
        <v>18</v>
      </c>
    </row>
    <row r="6" customFormat="false" ht="15" hidden="false" customHeight="true" outlineLevel="0" collapsed="false">
      <c r="A6" s="77"/>
      <c r="B6" s="78" t="s">
        <v>19</v>
      </c>
      <c r="C6" s="26" t="s">
        <v>20</v>
      </c>
      <c r="D6" s="27" t="s">
        <v>21</v>
      </c>
      <c r="E6" s="28" t="s">
        <v>22</v>
      </c>
      <c r="F6" s="26" t="s">
        <v>20</v>
      </c>
      <c r="G6" s="27" t="s">
        <v>21</v>
      </c>
      <c r="H6" s="28" t="s">
        <v>22</v>
      </c>
      <c r="I6" s="18" t="s">
        <v>23</v>
      </c>
      <c r="J6" s="21" t="s">
        <v>24</v>
      </c>
      <c r="K6" s="29" t="s">
        <v>25</v>
      </c>
      <c r="L6" s="25" t="s">
        <v>26</v>
      </c>
      <c r="M6" s="18" t="s">
        <v>23</v>
      </c>
      <c r="N6" s="19" t="s">
        <v>23</v>
      </c>
      <c r="O6" s="25" t="s">
        <v>27</v>
      </c>
      <c r="P6" s="21" t="s">
        <v>28</v>
      </c>
    </row>
    <row r="7" customFormat="false" ht="12.75" hidden="false" customHeight="false" outlineLevel="0" collapsed="false">
      <c r="A7" s="7" t="s">
        <v>29</v>
      </c>
      <c r="B7" s="31" t="s">
        <v>30</v>
      </c>
      <c r="C7" s="32" t="n">
        <f aca="false">F7*J7/I7</f>
        <v>38.6901646821224</v>
      </c>
      <c r="D7" s="33" t="n">
        <f aca="false">G7*J7/I7</f>
        <v>34.9542391333504</v>
      </c>
      <c r="E7" s="34" t="n">
        <f aca="false">H7*J7/I7</f>
        <v>42.4260902315078</v>
      </c>
      <c r="F7" s="32" t="n">
        <v>63.077120011</v>
      </c>
      <c r="G7" s="33" t="n">
        <v>56.986388009</v>
      </c>
      <c r="H7" s="34" t="n">
        <v>69.167852014</v>
      </c>
      <c r="I7" s="35" t="n">
        <v>626277</v>
      </c>
      <c r="J7" s="36" t="n">
        <v>384145</v>
      </c>
      <c r="K7" s="35" t="n">
        <v>1420</v>
      </c>
      <c r="L7" s="36" t="n">
        <v>1394.5129192</v>
      </c>
      <c r="M7" s="35" t="n">
        <v>242307.37713</v>
      </c>
      <c r="N7" s="36" t="n">
        <v>152280.40181</v>
      </c>
      <c r="O7" s="37" t="n">
        <v>19540</v>
      </c>
      <c r="P7" s="38" t="n">
        <v>70487</v>
      </c>
    </row>
    <row r="8" customFormat="false" ht="12.75" hidden="false" customHeight="false" outlineLevel="0" collapsed="false">
      <c r="A8" s="79"/>
      <c r="B8" s="41" t="s">
        <v>31</v>
      </c>
      <c r="C8" s="42" t="n">
        <f aca="false">F8*J8/I8</f>
        <v>36.5189663529284</v>
      </c>
      <c r="D8" s="43" t="n">
        <f aca="false">G8*J8/I8</f>
        <v>34.2227198167388</v>
      </c>
      <c r="E8" s="44" t="n">
        <f aca="false">H8*J8/I8</f>
        <v>38.815212889118</v>
      </c>
      <c r="F8" s="42" t="n">
        <v>44.475203293</v>
      </c>
      <c r="G8" s="43" t="n">
        <v>41.678682972</v>
      </c>
      <c r="H8" s="44" t="n">
        <v>47.271723614</v>
      </c>
      <c r="I8" s="45" t="n">
        <v>2179589</v>
      </c>
      <c r="J8" s="46" t="n">
        <v>1789679</v>
      </c>
      <c r="K8" s="45" t="n">
        <v>6200</v>
      </c>
      <c r="L8" s="46" t="n">
        <v>6215.1537751</v>
      </c>
      <c r="M8" s="45" t="n">
        <v>795963.53256</v>
      </c>
      <c r="N8" s="46" t="n">
        <v>611000.50788</v>
      </c>
      <c r="O8" s="47" t="n">
        <v>63055</v>
      </c>
      <c r="P8" s="48" t="n">
        <v>121908</v>
      </c>
    </row>
    <row r="9" customFormat="false" ht="12.75" hidden="false" customHeight="false" outlineLevel="0" collapsed="false">
      <c r="A9" s="79"/>
      <c r="B9" s="49" t="s">
        <v>32</v>
      </c>
      <c r="C9" s="50" t="n">
        <f aca="false">F9*J9/I9</f>
        <v>39.5645996195106</v>
      </c>
      <c r="D9" s="51" t="n">
        <f aca="false">G9*J9/I9</f>
        <v>36.4179481595871</v>
      </c>
      <c r="E9" s="39" t="n">
        <f aca="false">H9*J9/I9</f>
        <v>42.7112510787152</v>
      </c>
      <c r="F9" s="50" t="n">
        <v>55.03126943</v>
      </c>
      <c r="G9" s="51" t="n">
        <v>50.654522895</v>
      </c>
      <c r="H9" s="39" t="n">
        <v>59.408015964</v>
      </c>
      <c r="I9" s="52" t="n">
        <v>1430534</v>
      </c>
      <c r="J9" s="53" t="n">
        <v>1028479</v>
      </c>
      <c r="K9" s="52" t="n">
        <v>3963</v>
      </c>
      <c r="L9" s="53" t="n">
        <v>3970.7088339</v>
      </c>
      <c r="M9" s="52" t="n">
        <v>565985.04952</v>
      </c>
      <c r="N9" s="53" t="n">
        <v>403608.04952</v>
      </c>
      <c r="O9" s="54" t="n">
        <v>43097</v>
      </c>
      <c r="P9" s="55" t="n">
        <v>119280</v>
      </c>
      <c r="S9" s="39"/>
      <c r="U9" s="39"/>
      <c r="W9" s="39"/>
      <c r="X9" s="39"/>
    </row>
    <row r="10" customFormat="false" ht="12.75" hidden="false" customHeight="false" outlineLevel="0" collapsed="false">
      <c r="A10" s="79"/>
      <c r="B10" s="49" t="s">
        <v>33</v>
      </c>
      <c r="C10" s="50" t="n">
        <f aca="false">F10*J10/I10</f>
        <v>34.3397710642704</v>
      </c>
      <c r="D10" s="51" t="n">
        <f aca="false">G10*J10/I10</f>
        <v>32.128924505158</v>
      </c>
      <c r="E10" s="39" t="n">
        <f aca="false">H10*J10/I10</f>
        <v>36.5506176233828</v>
      </c>
      <c r="F10" s="50" t="n">
        <v>41.235248783</v>
      </c>
      <c r="G10" s="51" t="n">
        <v>38.580460907</v>
      </c>
      <c r="H10" s="39" t="n">
        <v>43.890036659</v>
      </c>
      <c r="I10" s="52" t="n">
        <v>1375332</v>
      </c>
      <c r="J10" s="53" t="n">
        <v>1145345</v>
      </c>
      <c r="K10" s="52" t="n">
        <v>3657</v>
      </c>
      <c r="L10" s="53" t="n">
        <v>3638.9578604</v>
      </c>
      <c r="M10" s="52" t="n">
        <v>472285.86017</v>
      </c>
      <c r="N10" s="53" t="n">
        <v>359672.86017</v>
      </c>
      <c r="O10" s="54" t="n">
        <v>39498</v>
      </c>
      <c r="P10" s="55" t="n">
        <v>73115</v>
      </c>
    </row>
    <row r="11" customFormat="false" ht="12.75" hidden="false" customHeight="false" outlineLevel="0" collapsed="false">
      <c r="A11" s="79"/>
      <c r="B11" s="56" t="s">
        <v>34</v>
      </c>
      <c r="C11" s="57" t="n">
        <f aca="false">F11*J11/I11</f>
        <v>37.0035814141352</v>
      </c>
      <c r="D11" s="58" t="n">
        <f aca="false">G11*J11/I11</f>
        <v>34.7129075350946</v>
      </c>
      <c r="E11" s="59" t="n">
        <f aca="false">H11*J11/I11</f>
        <v>39.2942552931757</v>
      </c>
      <c r="F11" s="57" t="n">
        <v>47.762418194</v>
      </c>
      <c r="G11" s="58" t="n">
        <v>44.805728069</v>
      </c>
      <c r="H11" s="59" t="n">
        <v>50.719108319</v>
      </c>
      <c r="I11" s="60" t="n">
        <v>2805866</v>
      </c>
      <c r="J11" s="61" t="n">
        <v>2173824</v>
      </c>
      <c r="K11" s="60" t="n">
        <v>7620</v>
      </c>
      <c r="L11" s="61" t="n">
        <v>7609.6666943</v>
      </c>
      <c r="M11" s="60" t="n">
        <v>1038270.9097</v>
      </c>
      <c r="N11" s="61" t="n">
        <v>763280.9097</v>
      </c>
      <c r="O11" s="62" t="n">
        <v>82595</v>
      </c>
      <c r="P11" s="63" t="n">
        <v>192395</v>
      </c>
    </row>
    <row r="12" customFormat="false" ht="12.75" hidden="false" customHeight="false" outlineLevel="0" collapsed="false">
      <c r="A12" s="79"/>
      <c r="B12" s="49" t="s">
        <v>35</v>
      </c>
      <c r="C12" s="50" t="n">
        <f aca="false">F12*J12/I12</f>
        <v>44.0370036603212</v>
      </c>
      <c r="D12" s="51" t="n">
        <f aca="false">G12*J12/I12</f>
        <v>41.1587068461898</v>
      </c>
      <c r="E12" s="39" t="n">
        <f aca="false">H12*J12/I12</f>
        <v>46.9153004744526</v>
      </c>
      <c r="F12" s="50" t="n">
        <v>47.423645917</v>
      </c>
      <c r="G12" s="51" t="n">
        <v>44.323995223</v>
      </c>
      <c r="H12" s="39" t="n">
        <v>50.523296611</v>
      </c>
      <c r="I12" s="52" t="n">
        <v>3939239</v>
      </c>
      <c r="J12" s="53" t="n">
        <v>3657928</v>
      </c>
      <c r="K12" s="52" t="n">
        <v>14619</v>
      </c>
      <c r="L12" s="53" t="n">
        <v>14447.104427</v>
      </c>
      <c r="M12" s="52" t="n">
        <v>1734723.0431</v>
      </c>
      <c r="N12" s="53" t="n">
        <v>1390755.5234</v>
      </c>
      <c r="O12" s="54" t="n">
        <v>125027</v>
      </c>
      <c r="P12" s="55" t="n">
        <v>218941</v>
      </c>
    </row>
    <row r="13" customFormat="false" ht="12.75" hidden="false" customHeight="false" outlineLevel="0" collapsed="false">
      <c r="A13" s="79"/>
      <c r="B13" s="49" t="s">
        <v>36</v>
      </c>
      <c r="C13" s="50" t="n">
        <f aca="false">F13*J13/I13</f>
        <v>54.5376869895599</v>
      </c>
      <c r="D13" s="51" t="n">
        <f aca="false">G13*J13/I13</f>
        <v>50.8959709605567</v>
      </c>
      <c r="E13" s="39" t="n">
        <f aca="false">H13*J13/I13</f>
        <v>58.1794030195176</v>
      </c>
      <c r="F13" s="50" t="n">
        <v>57.140909255</v>
      </c>
      <c r="G13" s="51" t="n">
        <v>53.325364874</v>
      </c>
      <c r="H13" s="39" t="n">
        <v>60.956453637</v>
      </c>
      <c r="I13" s="52" t="n">
        <v>4795278</v>
      </c>
      <c r="J13" s="53" t="n">
        <v>4576815</v>
      </c>
      <c r="K13" s="52" t="n">
        <v>23272</v>
      </c>
      <c r="L13" s="53" t="n">
        <v>23144.074324</v>
      </c>
      <c r="M13" s="52" t="n">
        <v>2615233.6105</v>
      </c>
      <c r="N13" s="53" t="n">
        <v>2241935.5398</v>
      </c>
      <c r="O13" s="54" t="n">
        <v>206048</v>
      </c>
      <c r="P13" s="55" t="n">
        <v>167250</v>
      </c>
    </row>
    <row r="14" customFormat="false" ht="12.75" hidden="false" customHeight="false" outlineLevel="0" collapsed="false">
      <c r="A14" s="40"/>
      <c r="B14" s="49" t="s">
        <v>37</v>
      </c>
      <c r="C14" s="50" t="n">
        <f aca="false">F14*J14/I14</f>
        <v>65.9999910019172</v>
      </c>
      <c r="D14" s="51" t="n">
        <f aca="false">G14*J14/I14</f>
        <v>63.8234539503912</v>
      </c>
      <c r="E14" s="39" t="n">
        <f aca="false">H14*J14/I14</f>
        <v>68.1765280534433</v>
      </c>
      <c r="F14" s="50" t="n">
        <v>66.713439835</v>
      </c>
      <c r="G14" s="51" t="n">
        <v>64.513374783</v>
      </c>
      <c r="H14" s="39" t="n">
        <v>68.913504887</v>
      </c>
      <c r="I14" s="52" t="n">
        <v>4539551</v>
      </c>
      <c r="J14" s="53" t="n">
        <v>4491004</v>
      </c>
      <c r="K14" s="52" t="n">
        <v>26906</v>
      </c>
      <c r="L14" s="53" t="n">
        <v>26950.428918</v>
      </c>
      <c r="M14" s="52" t="n">
        <v>2996103.1172</v>
      </c>
      <c r="N14" s="53" t="n">
        <v>2582827.167</v>
      </c>
      <c r="O14" s="54" t="n">
        <v>283564</v>
      </c>
      <c r="P14" s="55" t="n">
        <v>129712</v>
      </c>
    </row>
    <row r="15" customFormat="false" ht="12.75" hidden="false" customHeight="false" outlineLevel="0" collapsed="false">
      <c r="A15" s="40"/>
      <c r="B15" s="49" t="s">
        <v>38</v>
      </c>
      <c r="C15" s="50" t="n">
        <f aca="false">F15*J15/I15</f>
        <v>72.9411020325806</v>
      </c>
      <c r="D15" s="51" t="n">
        <f aca="false">G15*J15/I15</f>
        <v>70.0916290561141</v>
      </c>
      <c r="E15" s="39" t="n">
        <f aca="false">H15*J15/I15</f>
        <v>75.7905750090472</v>
      </c>
      <c r="F15" s="50" t="n">
        <v>74.118842775</v>
      </c>
      <c r="G15" s="51" t="n">
        <v>71.223360891</v>
      </c>
      <c r="H15" s="39" t="n">
        <v>77.014324659</v>
      </c>
      <c r="I15" s="52" t="n">
        <v>3241242</v>
      </c>
      <c r="J15" s="53" t="n">
        <v>3189739</v>
      </c>
      <c r="K15" s="52" t="n">
        <v>20463</v>
      </c>
      <c r="L15" s="53" t="n">
        <v>20523.130557</v>
      </c>
      <c r="M15" s="52" t="n">
        <v>2364197.84</v>
      </c>
      <c r="N15" s="53" t="n">
        <v>1973565.1168</v>
      </c>
      <c r="O15" s="54" t="n">
        <v>307837</v>
      </c>
      <c r="P15" s="55" t="n">
        <v>82796</v>
      </c>
    </row>
    <row r="16" customFormat="false" ht="12.75" hidden="false" customHeight="false" outlineLevel="0" collapsed="false">
      <c r="A16" s="40"/>
      <c r="B16" s="49" t="s">
        <v>39</v>
      </c>
      <c r="C16" s="50" t="n">
        <f aca="false">F16*J16/I16</f>
        <v>75.5450669196826</v>
      </c>
      <c r="D16" s="51" t="n">
        <f aca="false">G16*J16/I16</f>
        <v>69.7485003354906</v>
      </c>
      <c r="E16" s="39" t="n">
        <f aca="false">H16*J16/I16</f>
        <v>81.3416335048738</v>
      </c>
      <c r="F16" s="50" t="n">
        <v>75.607378546</v>
      </c>
      <c r="G16" s="51" t="n">
        <v>69.806030796</v>
      </c>
      <c r="H16" s="39" t="n">
        <v>81.408726297</v>
      </c>
      <c r="I16" s="52" t="n">
        <v>2108846</v>
      </c>
      <c r="J16" s="53" t="n">
        <v>2107108</v>
      </c>
      <c r="K16" s="52" t="n">
        <v>13075</v>
      </c>
      <c r="L16" s="53" t="n">
        <v>13142.777477</v>
      </c>
      <c r="M16" s="52" t="n">
        <v>1593129.0039</v>
      </c>
      <c r="N16" s="53" t="n">
        <v>1293973.2717</v>
      </c>
      <c r="O16" s="54" t="n">
        <v>252414</v>
      </c>
      <c r="P16" s="55" t="n">
        <v>46742</v>
      </c>
    </row>
    <row r="17" customFormat="false" ht="12.75" hidden="false" customHeight="false" outlineLevel="0" collapsed="false">
      <c r="A17" s="40"/>
      <c r="B17" s="49" t="s">
        <v>40</v>
      </c>
      <c r="C17" s="50" t="n">
        <f aca="false">F17*J17/I17</f>
        <v>63.896296113242</v>
      </c>
      <c r="D17" s="51" t="n">
        <f aca="false">G17*J17/I17</f>
        <v>56.2288097260222</v>
      </c>
      <c r="E17" s="39" t="n">
        <f aca="false">H17*J17/I17</f>
        <v>71.5637825015007</v>
      </c>
      <c r="F17" s="50" t="n">
        <v>61.506893422</v>
      </c>
      <c r="G17" s="51" t="n">
        <v>54.126132772</v>
      </c>
      <c r="H17" s="39" t="n">
        <v>68.887654073</v>
      </c>
      <c r="I17" s="52" t="n">
        <v>1879338</v>
      </c>
      <c r="J17" s="53" t="n">
        <v>1952346</v>
      </c>
      <c r="K17" s="52" t="n">
        <v>10072</v>
      </c>
      <c r="L17" s="53" t="n">
        <v>10310.63607</v>
      </c>
      <c r="M17" s="52" t="n">
        <v>1200827.2393</v>
      </c>
      <c r="N17" s="53" t="n">
        <v>967195.23538</v>
      </c>
      <c r="O17" s="54" t="n">
        <v>190637</v>
      </c>
      <c r="P17" s="55" t="n">
        <v>42995</v>
      </c>
    </row>
    <row r="18" customFormat="false" ht="13.5" hidden="false" customHeight="false" outlineLevel="0" collapsed="false">
      <c r="A18" s="40"/>
      <c r="B18" s="49" t="s">
        <v>41</v>
      </c>
      <c r="C18" s="64" t="s">
        <v>42</v>
      </c>
      <c r="D18" s="65" t="s">
        <v>42</v>
      </c>
      <c r="E18" s="66" t="s">
        <v>42</v>
      </c>
      <c r="F18" s="50" t="n">
        <v>36.279870512</v>
      </c>
      <c r="G18" s="51" t="n">
        <v>30.679652254</v>
      </c>
      <c r="H18" s="39" t="n">
        <v>41.88008877</v>
      </c>
      <c r="I18" s="52" t="n">
        <v>0</v>
      </c>
      <c r="J18" s="53" t="n">
        <v>229905</v>
      </c>
      <c r="K18" s="52" t="n">
        <v>1251</v>
      </c>
      <c r="L18" s="53" t="n">
        <v>1257.1815325</v>
      </c>
      <c r="M18" s="52" t="n">
        <v>83409.2363</v>
      </c>
      <c r="N18" s="53" t="n">
        <v>60729.2363</v>
      </c>
      <c r="O18" s="54" t="n">
        <v>6611</v>
      </c>
      <c r="P18" s="55" t="n">
        <v>16069</v>
      </c>
    </row>
    <row r="19" customFormat="false" ht="13.5" hidden="false" customHeight="false" outlineLevel="0" collapsed="false">
      <c r="A19" s="40"/>
      <c r="B19" s="67" t="s">
        <v>43</v>
      </c>
      <c r="C19" s="68" t="n">
        <f aca="false">F19*J19/I19</f>
        <v>58.4567487053147</v>
      </c>
      <c r="D19" s="69" t="n">
        <f aca="false">G19*J19/I19</f>
        <v>58.4567487053147</v>
      </c>
      <c r="E19" s="70" t="n">
        <f aca="false">H19*J19/I19</f>
        <v>58.4567487053147</v>
      </c>
      <c r="F19" s="68" t="n">
        <v>60.88786603</v>
      </c>
      <c r="G19" s="69" t="n">
        <v>60.88786603</v>
      </c>
      <c r="H19" s="70" t="n">
        <v>60.88786603</v>
      </c>
      <c r="I19" s="71" t="n">
        <v>23309360</v>
      </c>
      <c r="J19" s="72" t="n">
        <v>22378669</v>
      </c>
      <c r="K19" s="71" t="n">
        <v>117278</v>
      </c>
      <c r="L19" s="72" t="n">
        <v>117385</v>
      </c>
      <c r="M19" s="71" t="n">
        <v>13625894</v>
      </c>
      <c r="N19" s="72" t="n">
        <v>11274262</v>
      </c>
      <c r="O19" s="73" t="n">
        <v>1454732</v>
      </c>
      <c r="P19" s="74" t="n">
        <v>896900</v>
      </c>
    </row>
    <row r="20" customFormat="false" ht="12.75" hidden="false" customHeight="false" outlineLevel="0" collapsed="false">
      <c r="A20" s="7" t="s">
        <v>44</v>
      </c>
      <c r="B20" s="31" t="s">
        <v>30</v>
      </c>
      <c r="C20" s="32" t="n">
        <f aca="false">F20*J20/I20</f>
        <v>23.5693107071973</v>
      </c>
      <c r="D20" s="33" t="n">
        <f aca="false">G20*J20/I20</f>
        <v>20.3852764862608</v>
      </c>
      <c r="E20" s="34" t="n">
        <f aca="false">H20*J20/I20</f>
        <v>26.7533449281339</v>
      </c>
      <c r="F20" s="32" t="n">
        <v>43.618300709</v>
      </c>
      <c r="G20" s="33" t="n">
        <v>37.725800761</v>
      </c>
      <c r="H20" s="34" t="n">
        <v>49.510800657</v>
      </c>
      <c r="I20" s="35" t="n">
        <v>11139</v>
      </c>
      <c r="J20" s="36" t="n">
        <v>6019</v>
      </c>
      <c r="K20" s="35" t="n">
        <v>59</v>
      </c>
      <c r="L20" s="36" t="n">
        <v>60.000915127</v>
      </c>
      <c r="M20" s="35" t="n">
        <v>2625.3855197</v>
      </c>
      <c r="N20" s="36" t="n">
        <v>1198.4655197</v>
      </c>
      <c r="O20" s="37" t="n">
        <v>183</v>
      </c>
      <c r="P20" s="38" t="n">
        <v>1244</v>
      </c>
    </row>
    <row r="21" customFormat="false" ht="12.75" hidden="false" customHeight="false" outlineLevel="0" collapsed="false">
      <c r="A21" s="79"/>
      <c r="B21" s="41" t="s">
        <v>31</v>
      </c>
      <c r="C21" s="42" t="n">
        <f aca="false">F21*J21/I21</f>
        <v>22.8824412817847</v>
      </c>
      <c r="D21" s="43" t="n">
        <f aca="false">G21*J21/I21</f>
        <v>17.3353576524267</v>
      </c>
      <c r="E21" s="44" t="n">
        <f aca="false">H21*J21/I21</f>
        <v>28.4295249119031</v>
      </c>
      <c r="F21" s="42" t="n">
        <v>30.095988123</v>
      </c>
      <c r="G21" s="43" t="n">
        <v>22.80022099</v>
      </c>
      <c r="H21" s="44" t="n">
        <v>37.391755257</v>
      </c>
      <c r="I21" s="45" t="n">
        <v>39577</v>
      </c>
      <c r="J21" s="46" t="n">
        <v>30091</v>
      </c>
      <c r="K21" s="45" t="n">
        <v>328</v>
      </c>
      <c r="L21" s="46" t="n">
        <v>334.62406775</v>
      </c>
      <c r="M21" s="45" t="n">
        <v>9056.1837861</v>
      </c>
      <c r="N21" s="46" t="n">
        <v>6735.1037861</v>
      </c>
      <c r="O21" s="47" t="n">
        <v>654</v>
      </c>
      <c r="P21" s="48" t="n">
        <v>1667</v>
      </c>
    </row>
    <row r="22" customFormat="false" ht="12.75" hidden="false" customHeight="false" outlineLevel="0" collapsed="false">
      <c r="A22" s="79"/>
      <c r="B22" s="49" t="s">
        <v>32</v>
      </c>
      <c r="C22" s="50" t="n">
        <f aca="false">F22*J22/I22</f>
        <v>23.2801597429187</v>
      </c>
      <c r="D22" s="51" t="n">
        <f aca="false">G22*J22/I22</f>
        <v>19.1467537872103</v>
      </c>
      <c r="E22" s="39" t="n">
        <f aca="false">H22*J22/I22</f>
        <v>27.413565697978</v>
      </c>
      <c r="F22" s="50" t="n">
        <v>35.868993996</v>
      </c>
      <c r="G22" s="51" t="n">
        <v>29.500433168</v>
      </c>
      <c r="H22" s="39" t="n">
        <v>42.237554823</v>
      </c>
      <c r="I22" s="52" t="n">
        <v>27145</v>
      </c>
      <c r="J22" s="53" t="n">
        <v>17618</v>
      </c>
      <c r="K22" s="52" t="n">
        <v>189</v>
      </c>
      <c r="L22" s="53" t="n">
        <v>191.76583478</v>
      </c>
      <c r="M22" s="52" t="n">
        <v>6319.3993622</v>
      </c>
      <c r="N22" s="53" t="n">
        <v>3902.3993622</v>
      </c>
      <c r="O22" s="54" t="n">
        <v>417</v>
      </c>
      <c r="P22" s="55" t="n">
        <v>2000</v>
      </c>
      <c r="S22" s="39"/>
      <c r="U22" s="39"/>
      <c r="W22" s="39"/>
      <c r="X22" s="39"/>
    </row>
    <row r="23" customFormat="false" ht="12.75" hidden="false" customHeight="false" outlineLevel="0" collapsed="false">
      <c r="A23" s="79"/>
      <c r="B23" s="49" t="s">
        <v>33</v>
      </c>
      <c r="C23" s="50" t="n">
        <f aca="false">F23*J23/I23</f>
        <v>22.7499785476042</v>
      </c>
      <c r="D23" s="51" t="n">
        <f aca="false">G23*J23/I23</f>
        <v>18.0648435368227</v>
      </c>
      <c r="E23" s="39" t="n">
        <f aca="false">H23*J23/I23</f>
        <v>27.4351135576012</v>
      </c>
      <c r="F23" s="50" t="n">
        <v>28.997241746</v>
      </c>
      <c r="G23" s="51" t="n">
        <v>23.025544136</v>
      </c>
      <c r="H23" s="39" t="n">
        <v>34.968939355</v>
      </c>
      <c r="I23" s="52" t="n">
        <v>23570</v>
      </c>
      <c r="J23" s="53" t="n">
        <v>18492</v>
      </c>
      <c r="K23" s="52" t="n">
        <v>198</v>
      </c>
      <c r="L23" s="53" t="n">
        <v>202.8591481</v>
      </c>
      <c r="M23" s="52" t="n">
        <v>5362.1699436</v>
      </c>
      <c r="N23" s="53" t="n">
        <v>4031.1699436</v>
      </c>
      <c r="O23" s="54" t="n">
        <v>420</v>
      </c>
      <c r="P23" s="55" t="n">
        <v>911</v>
      </c>
    </row>
    <row r="24" customFormat="false" ht="12.75" hidden="false" customHeight="false" outlineLevel="0" collapsed="false">
      <c r="A24" s="79"/>
      <c r="B24" s="56" t="s">
        <v>34</v>
      </c>
      <c r="C24" s="57" t="n">
        <f aca="false">F24*J24/I24</f>
        <v>23.0333017309563</v>
      </c>
      <c r="D24" s="58" t="n">
        <f aca="false">G24*J24/I24</f>
        <v>18.4295215528545</v>
      </c>
      <c r="E24" s="59" t="n">
        <f aca="false">H24*J24/I24</f>
        <v>27.6370819090581</v>
      </c>
      <c r="F24" s="57" t="n">
        <v>32.349956538</v>
      </c>
      <c r="G24" s="58" t="n">
        <v>25.884010387</v>
      </c>
      <c r="H24" s="59" t="n">
        <v>38.815902689</v>
      </c>
      <c r="I24" s="60" t="n">
        <v>50716</v>
      </c>
      <c r="J24" s="61" t="n">
        <v>36110</v>
      </c>
      <c r="K24" s="60" t="n">
        <v>387</v>
      </c>
      <c r="L24" s="61" t="n">
        <v>394.62498288</v>
      </c>
      <c r="M24" s="60" t="n">
        <v>11681.569306</v>
      </c>
      <c r="N24" s="61" t="n">
        <v>7933.569306</v>
      </c>
      <c r="O24" s="62" t="n">
        <v>837</v>
      </c>
      <c r="P24" s="63" t="n">
        <v>2911</v>
      </c>
    </row>
    <row r="25" customFormat="false" ht="12.75" hidden="false" customHeight="false" outlineLevel="0" collapsed="false">
      <c r="A25" s="40"/>
      <c r="B25" s="49" t="s">
        <v>35</v>
      </c>
      <c r="C25" s="50" t="n">
        <f aca="false">F25*J25/I25</f>
        <v>34.5480950428345</v>
      </c>
      <c r="D25" s="51" t="n">
        <f aca="false">G25*J25/I25</f>
        <v>29.9852105442221</v>
      </c>
      <c r="E25" s="39" t="n">
        <f aca="false">H25*J25/I25</f>
        <v>39.1109795404358</v>
      </c>
      <c r="F25" s="50" t="n">
        <v>34.170294068</v>
      </c>
      <c r="G25" s="51" t="n">
        <v>29.65730703</v>
      </c>
      <c r="H25" s="39" t="n">
        <v>38.683281105</v>
      </c>
      <c r="I25" s="52" t="n">
        <v>64397</v>
      </c>
      <c r="J25" s="53" t="n">
        <v>65109</v>
      </c>
      <c r="K25" s="52" t="n">
        <v>844</v>
      </c>
      <c r="L25" s="53" t="n">
        <v>854.46565863</v>
      </c>
      <c r="M25" s="52" t="n">
        <v>22247.936764</v>
      </c>
      <c r="N25" s="53" t="n">
        <v>17778.139898</v>
      </c>
      <c r="O25" s="54" t="n">
        <v>1280</v>
      </c>
      <c r="P25" s="55" t="n">
        <v>3190</v>
      </c>
    </row>
    <row r="26" customFormat="false" ht="12.75" hidden="false" customHeight="false" outlineLevel="0" collapsed="false">
      <c r="A26" s="40"/>
      <c r="B26" s="49" t="s">
        <v>36</v>
      </c>
      <c r="C26" s="50" t="n">
        <f aca="false">F26*J26/I26</f>
        <v>45.4458952496318</v>
      </c>
      <c r="D26" s="51" t="n">
        <f aca="false">G26*J26/I26</f>
        <v>42.5781224304907</v>
      </c>
      <c r="E26" s="39" t="n">
        <f aca="false">H26*J26/I26</f>
        <v>48.3136680687729</v>
      </c>
      <c r="F26" s="50" t="n">
        <v>46.346993979</v>
      </c>
      <c r="G26" s="51" t="n">
        <v>43.422359117</v>
      </c>
      <c r="H26" s="39" t="n">
        <v>49.271628841</v>
      </c>
      <c r="I26" s="52" t="n">
        <v>83220</v>
      </c>
      <c r="J26" s="53" t="n">
        <v>81602</v>
      </c>
      <c r="K26" s="52" t="n">
        <v>1549</v>
      </c>
      <c r="L26" s="53" t="n">
        <v>1564.6813833</v>
      </c>
      <c r="M26" s="52" t="n">
        <v>37820.074026</v>
      </c>
      <c r="N26" s="53" t="n">
        <v>32986.18033</v>
      </c>
      <c r="O26" s="54" t="n">
        <v>2305</v>
      </c>
      <c r="P26" s="55" t="n">
        <v>2529</v>
      </c>
    </row>
    <row r="27" customFormat="false" ht="12.75" hidden="false" customHeight="false" outlineLevel="0" collapsed="false">
      <c r="A27" s="40"/>
      <c r="B27" s="49" t="s">
        <v>37</v>
      </c>
      <c r="C27" s="50" t="n">
        <f aca="false">F27*J27/I27</f>
        <v>55.4903732316747</v>
      </c>
      <c r="D27" s="51" t="n">
        <f aca="false">G27*J27/I27</f>
        <v>52.3522984326093</v>
      </c>
      <c r="E27" s="39" t="n">
        <f aca="false">H27*J27/I27</f>
        <v>58.6284480307402</v>
      </c>
      <c r="F27" s="50" t="n">
        <v>55.557787405</v>
      </c>
      <c r="G27" s="51" t="n">
        <v>52.41590022</v>
      </c>
      <c r="H27" s="39" t="n">
        <v>58.69967459</v>
      </c>
      <c r="I27" s="52" t="n">
        <v>84885</v>
      </c>
      <c r="J27" s="53" t="n">
        <v>84782</v>
      </c>
      <c r="K27" s="52" t="n">
        <v>1977</v>
      </c>
      <c r="L27" s="53" t="n">
        <v>1996.8231594</v>
      </c>
      <c r="M27" s="52" t="n">
        <v>47103.003318</v>
      </c>
      <c r="N27" s="53" t="n">
        <v>41659.099237</v>
      </c>
      <c r="O27" s="54" t="n">
        <v>3248</v>
      </c>
      <c r="P27" s="55" t="n">
        <v>2196</v>
      </c>
    </row>
    <row r="28" customFormat="false" ht="12.75" hidden="false" customHeight="false" outlineLevel="0" collapsed="false">
      <c r="A28" s="40"/>
      <c r="B28" s="49" t="s">
        <v>38</v>
      </c>
      <c r="C28" s="50" t="n">
        <f aca="false">F28*J28/I28</f>
        <v>64.5644140954296</v>
      </c>
      <c r="D28" s="51" t="n">
        <f aca="false">G28*J28/I28</f>
        <v>61.0178709053931</v>
      </c>
      <c r="E28" s="39" t="n">
        <f aca="false">H28*J28/I28</f>
        <v>68.1109572854662</v>
      </c>
      <c r="F28" s="50" t="n">
        <v>64.212244564</v>
      </c>
      <c r="G28" s="51" t="n">
        <v>60.685046155</v>
      </c>
      <c r="H28" s="39" t="n">
        <v>67.739442973</v>
      </c>
      <c r="I28" s="52" t="n">
        <v>61811</v>
      </c>
      <c r="J28" s="53" t="n">
        <v>62150</v>
      </c>
      <c r="K28" s="52" t="n">
        <v>1600</v>
      </c>
      <c r="L28" s="53" t="n">
        <v>1614.4958267</v>
      </c>
      <c r="M28" s="52" t="n">
        <v>39907.909997</v>
      </c>
      <c r="N28" s="53" t="n">
        <v>34910.840221</v>
      </c>
      <c r="O28" s="54" t="n">
        <v>3324</v>
      </c>
      <c r="P28" s="55" t="n">
        <v>1673</v>
      </c>
    </row>
    <row r="29" customFormat="false" ht="12.75" hidden="false" customHeight="false" outlineLevel="0" collapsed="false">
      <c r="A29" s="40"/>
      <c r="B29" s="49" t="s">
        <v>39</v>
      </c>
      <c r="C29" s="50" t="n">
        <f aca="false">F29*J29/I29</f>
        <v>61.8754361390701</v>
      </c>
      <c r="D29" s="51" t="n">
        <f aca="false">G29*J29/I29</f>
        <v>55.275610890542</v>
      </c>
      <c r="E29" s="39" t="n">
        <f aca="false">H29*J29/I29</f>
        <v>68.4752613875982</v>
      </c>
      <c r="F29" s="50" t="n">
        <v>60.572726122</v>
      </c>
      <c r="G29" s="51" t="n">
        <v>54.11185195</v>
      </c>
      <c r="H29" s="39" t="n">
        <v>67.033600294</v>
      </c>
      <c r="I29" s="52" t="n">
        <v>36826</v>
      </c>
      <c r="J29" s="53" t="n">
        <v>37618</v>
      </c>
      <c r="K29" s="52" t="n">
        <v>866</v>
      </c>
      <c r="L29" s="53" t="n">
        <v>878.62106407</v>
      </c>
      <c r="M29" s="52" t="n">
        <v>22786.248112</v>
      </c>
      <c r="N29" s="53" t="n">
        <v>19765.043885</v>
      </c>
      <c r="O29" s="54" t="n">
        <v>2140</v>
      </c>
      <c r="P29" s="55" t="n">
        <v>881</v>
      </c>
    </row>
    <row r="30" customFormat="false" ht="12.75" hidden="false" customHeight="false" outlineLevel="0" collapsed="false">
      <c r="A30" s="40"/>
      <c r="B30" s="49" t="s">
        <v>40</v>
      </c>
      <c r="C30" s="50" t="n">
        <f aca="false">F30*J30/I30</f>
        <v>54.694110107845</v>
      </c>
      <c r="D30" s="51" t="n">
        <f aca="false">G30*J30/I30</f>
        <v>44.0930595213032</v>
      </c>
      <c r="E30" s="39" t="n">
        <f aca="false">H30*J30/I30</f>
        <v>65.2951606954766</v>
      </c>
      <c r="F30" s="50" t="n">
        <v>50.187301901</v>
      </c>
      <c r="G30" s="51" t="n">
        <v>40.459780506</v>
      </c>
      <c r="H30" s="39" t="n">
        <v>59.914823297</v>
      </c>
      <c r="I30" s="52" t="n">
        <v>29666</v>
      </c>
      <c r="J30" s="53" t="n">
        <v>32330</v>
      </c>
      <c r="K30" s="52" t="n">
        <v>563</v>
      </c>
      <c r="L30" s="53" t="n">
        <v>586.00168342</v>
      </c>
      <c r="M30" s="52" t="n">
        <v>16225.554705</v>
      </c>
      <c r="N30" s="53" t="n">
        <v>14066.423351</v>
      </c>
      <c r="O30" s="54" t="n">
        <v>1483</v>
      </c>
      <c r="P30" s="55" t="n">
        <v>676</v>
      </c>
    </row>
    <row r="31" customFormat="false" ht="13.5" hidden="false" customHeight="false" outlineLevel="0" collapsed="false">
      <c r="A31" s="40"/>
      <c r="B31" s="49" t="s">
        <v>41</v>
      </c>
      <c r="C31" s="64" t="s">
        <v>42</v>
      </c>
      <c r="D31" s="65" t="s">
        <v>42</v>
      </c>
      <c r="E31" s="66" t="s">
        <v>42</v>
      </c>
      <c r="F31" s="50" t="n">
        <v>58.096914774</v>
      </c>
      <c r="G31" s="51" t="n">
        <v>42.753371692</v>
      </c>
      <c r="H31" s="39" t="n">
        <v>73.440457856</v>
      </c>
      <c r="I31" s="52" t="n">
        <v>0</v>
      </c>
      <c r="J31" s="53" t="n">
        <v>1077</v>
      </c>
      <c r="K31" s="52" t="n">
        <v>20</v>
      </c>
      <c r="L31" s="53" t="n">
        <v>20.286241631</v>
      </c>
      <c r="M31" s="52" t="n">
        <v>625.70377212</v>
      </c>
      <c r="N31" s="53" t="n">
        <v>375.70377212</v>
      </c>
      <c r="O31" s="54" t="n">
        <v>34</v>
      </c>
      <c r="P31" s="55" t="n">
        <v>216</v>
      </c>
    </row>
    <row r="32" customFormat="false" ht="13.5" hidden="false" customHeight="false" outlineLevel="0" collapsed="false">
      <c r="A32" s="40"/>
      <c r="B32" s="67" t="s">
        <v>43</v>
      </c>
      <c r="C32" s="68" t="n">
        <f aca="false">F32*J32/I32</f>
        <v>48.2109053969004</v>
      </c>
      <c r="D32" s="69" t="n">
        <f aca="false">G32*J32/I32</f>
        <v>48.2109053969004</v>
      </c>
      <c r="E32" s="70" t="n">
        <f aca="false">H32*J32/I32</f>
        <v>48.2109053969004</v>
      </c>
      <c r="F32" s="68" t="n">
        <v>49.503216244</v>
      </c>
      <c r="G32" s="69" t="n">
        <v>49.503216244</v>
      </c>
      <c r="H32" s="70" t="n">
        <v>49.503216244</v>
      </c>
      <c r="I32" s="71" t="n">
        <v>411521</v>
      </c>
      <c r="J32" s="72" t="n">
        <v>400778</v>
      </c>
      <c r="K32" s="71" t="n">
        <v>7806</v>
      </c>
      <c r="L32" s="72" t="n">
        <v>7910</v>
      </c>
      <c r="M32" s="71" t="n">
        <v>198398</v>
      </c>
      <c r="N32" s="72" t="n">
        <v>169475</v>
      </c>
      <c r="O32" s="73" t="n">
        <v>14651</v>
      </c>
      <c r="P32" s="74" t="n">
        <v>14272</v>
      </c>
    </row>
    <row r="33" customFormat="false" ht="12.75" hidden="false" customHeight="false" outlineLevel="0" collapsed="false">
      <c r="A33" s="7" t="s">
        <v>45</v>
      </c>
      <c r="B33" s="31" t="s">
        <v>30</v>
      </c>
      <c r="C33" s="32" t="n">
        <f aca="false">F33*J33/I33</f>
        <v>51.356708541565</v>
      </c>
      <c r="D33" s="33" t="n">
        <f aca="false">G33*J33/I33</f>
        <v>41.147873965414</v>
      </c>
      <c r="E33" s="34" t="n">
        <f aca="false">H33*J33/I33</f>
        <v>61.565543117716</v>
      </c>
      <c r="F33" s="32" t="n">
        <v>63.940946376</v>
      </c>
      <c r="G33" s="33" t="n">
        <v>51.230580725</v>
      </c>
      <c r="H33" s="34" t="n">
        <v>76.651312027</v>
      </c>
      <c r="I33" s="35" t="n">
        <v>2947</v>
      </c>
      <c r="J33" s="36" t="n">
        <v>2367</v>
      </c>
      <c r="K33" s="35" t="n">
        <v>106</v>
      </c>
      <c r="L33" s="36" t="n">
        <v>109.69924947</v>
      </c>
      <c r="M33" s="35" t="n">
        <v>1513.4822007</v>
      </c>
      <c r="N33" s="36" t="n">
        <v>842.51542598</v>
      </c>
      <c r="O33" s="37" t="n">
        <v>147</v>
      </c>
      <c r="P33" s="38" t="n">
        <v>524</v>
      </c>
    </row>
    <row r="34" customFormat="false" ht="12.75" hidden="false" customHeight="false" outlineLevel="0" collapsed="false">
      <c r="A34" s="40"/>
      <c r="B34" s="41" t="s">
        <v>31</v>
      </c>
      <c r="C34" s="42" t="n">
        <f aca="false">F34*J34/I34</f>
        <v>46.2905237973084</v>
      </c>
      <c r="D34" s="43" t="n">
        <f aca="false">G34*J34/I34</f>
        <v>40.3010230079282</v>
      </c>
      <c r="E34" s="44" t="n">
        <f aca="false">H34*J34/I34</f>
        <v>52.2800245866887</v>
      </c>
      <c r="F34" s="42" t="n">
        <v>52.199414638</v>
      </c>
      <c r="G34" s="43" t="n">
        <v>45.445366303</v>
      </c>
      <c r="H34" s="44" t="n">
        <v>58.953462973</v>
      </c>
      <c r="I34" s="45" t="n">
        <v>10327</v>
      </c>
      <c r="J34" s="46" t="n">
        <v>9158</v>
      </c>
      <c r="K34" s="45" t="n">
        <v>462</v>
      </c>
      <c r="L34" s="46" t="n">
        <v>474.94301798</v>
      </c>
      <c r="M34" s="45" t="n">
        <v>4780.4223926</v>
      </c>
      <c r="N34" s="46" t="n">
        <v>3641.3891673</v>
      </c>
      <c r="O34" s="47" t="n">
        <v>498</v>
      </c>
      <c r="P34" s="48" t="n">
        <v>641</v>
      </c>
    </row>
    <row r="35" customFormat="false" ht="12.75" hidden="false" customHeight="false" outlineLevel="0" collapsed="false">
      <c r="A35" s="40"/>
      <c r="B35" s="49" t="s">
        <v>32</v>
      </c>
      <c r="C35" s="50" t="n">
        <f aca="false">F35*J35/I35</f>
        <v>51.2788109798111</v>
      </c>
      <c r="D35" s="51" t="n">
        <f aca="false">G35*J35/I35</f>
        <v>43.9417181840972</v>
      </c>
      <c r="E35" s="39" t="n">
        <f aca="false">H35*J35/I35</f>
        <v>58.6159037763637</v>
      </c>
      <c r="F35" s="50" t="n">
        <v>61.141452943</v>
      </c>
      <c r="G35" s="51" t="n">
        <v>52.393190155</v>
      </c>
      <c r="H35" s="39" t="n">
        <v>69.889715732</v>
      </c>
      <c r="I35" s="52" t="n">
        <v>7061</v>
      </c>
      <c r="J35" s="53" t="n">
        <v>5922</v>
      </c>
      <c r="K35" s="52" t="n">
        <v>314</v>
      </c>
      <c r="L35" s="53" t="n">
        <v>324.03135707</v>
      </c>
      <c r="M35" s="52" t="n">
        <v>3620.7968433</v>
      </c>
      <c r="N35" s="53" t="n">
        <v>2487.7968433</v>
      </c>
      <c r="O35" s="54" t="n">
        <v>340</v>
      </c>
      <c r="P35" s="55" t="n">
        <v>793</v>
      </c>
      <c r="S35" s="39"/>
      <c r="U35" s="39"/>
      <c r="W35" s="39"/>
      <c r="X35" s="39"/>
    </row>
    <row r="36" customFormat="false" ht="12.75" hidden="false" customHeight="false" outlineLevel="0" collapsed="false">
      <c r="A36" s="40"/>
      <c r="B36" s="49" t="s">
        <v>33</v>
      </c>
      <c r="C36" s="50" t="n">
        <f aca="false">F36*J36/I36</f>
        <v>43.0175048282113</v>
      </c>
      <c r="D36" s="51" t="n">
        <f aca="false">G36*J36/I36</f>
        <v>38.0529238640418</v>
      </c>
      <c r="E36" s="39" t="n">
        <f aca="false">H36*J36/I36</f>
        <v>47.9820857923808</v>
      </c>
      <c r="F36" s="50" t="n">
        <v>47.708508835</v>
      </c>
      <c r="G36" s="51" t="n">
        <v>42.202546652</v>
      </c>
      <c r="H36" s="39" t="n">
        <v>53.214471018</v>
      </c>
      <c r="I36" s="52" t="n">
        <v>6214</v>
      </c>
      <c r="J36" s="53" t="n">
        <v>5603</v>
      </c>
      <c r="K36" s="52" t="n">
        <v>254</v>
      </c>
      <c r="L36" s="53" t="n">
        <v>260.61091038</v>
      </c>
      <c r="M36" s="52" t="n">
        <v>2673.10775</v>
      </c>
      <c r="N36" s="53" t="n">
        <v>1996.10775</v>
      </c>
      <c r="O36" s="54" t="n">
        <v>305</v>
      </c>
      <c r="P36" s="55" t="n">
        <v>372</v>
      </c>
    </row>
    <row r="37" customFormat="false" ht="12.75" hidden="false" customHeight="false" outlineLevel="0" collapsed="false">
      <c r="A37" s="40"/>
      <c r="B37" s="56" t="s">
        <v>34</v>
      </c>
      <c r="C37" s="57" t="n">
        <f aca="false">F37*J37/I37</f>
        <v>47.4152824566107</v>
      </c>
      <c r="D37" s="58" t="n">
        <f aca="false">G37*J37/I37</f>
        <v>40.6544931323923</v>
      </c>
      <c r="E37" s="59" t="n">
        <f aca="false">H37*J37/I37</f>
        <v>54.1760717808291</v>
      </c>
      <c r="F37" s="57" t="n">
        <v>54.610885842</v>
      </c>
      <c r="G37" s="58" t="n">
        <v>46.824099075</v>
      </c>
      <c r="H37" s="59" t="n">
        <v>62.397672609</v>
      </c>
      <c r="I37" s="60" t="n">
        <v>13274</v>
      </c>
      <c r="J37" s="61" t="n">
        <v>11525</v>
      </c>
      <c r="K37" s="60" t="n">
        <v>568</v>
      </c>
      <c r="L37" s="61" t="n">
        <v>584.64226745</v>
      </c>
      <c r="M37" s="60" t="n">
        <v>6293.9045933</v>
      </c>
      <c r="N37" s="61" t="n">
        <v>4483.9045933</v>
      </c>
      <c r="O37" s="62" t="n">
        <v>645</v>
      </c>
      <c r="P37" s="63" t="n">
        <v>1165</v>
      </c>
    </row>
    <row r="38" customFormat="false" ht="12.75" hidden="false" customHeight="false" outlineLevel="0" collapsed="false">
      <c r="A38" s="40"/>
      <c r="B38" s="49" t="s">
        <v>35</v>
      </c>
      <c r="C38" s="50" t="n">
        <f aca="false">F38*J38/I38</f>
        <v>58.5262427547077</v>
      </c>
      <c r="D38" s="51" t="n">
        <f aca="false">G38*J38/I38</f>
        <v>54.6300194569629</v>
      </c>
      <c r="E38" s="39" t="n">
        <f aca="false">H38*J38/I38</f>
        <v>62.422466051432</v>
      </c>
      <c r="F38" s="50" t="n">
        <v>57.347167883</v>
      </c>
      <c r="G38" s="51" t="n">
        <v>53.529438245</v>
      </c>
      <c r="H38" s="39" t="n">
        <v>61.16489752</v>
      </c>
      <c r="I38" s="52" t="n">
        <v>16634</v>
      </c>
      <c r="J38" s="53" t="n">
        <v>16976</v>
      </c>
      <c r="K38" s="52" t="n">
        <v>986</v>
      </c>
      <c r="L38" s="53" t="n">
        <v>1017.0968952</v>
      </c>
      <c r="M38" s="52" t="n">
        <v>9735.360735</v>
      </c>
      <c r="N38" s="53" t="n">
        <v>7762.3879549</v>
      </c>
      <c r="O38" s="54" t="n">
        <v>746</v>
      </c>
      <c r="P38" s="55" t="n">
        <v>1227</v>
      </c>
    </row>
    <row r="39" customFormat="false" ht="12.75" hidden="false" customHeight="false" outlineLevel="0" collapsed="false">
      <c r="A39" s="40"/>
      <c r="B39" s="49" t="s">
        <v>36</v>
      </c>
      <c r="C39" s="50" t="n">
        <f aca="false">F39*J39/I39</f>
        <v>72.0271700912497</v>
      </c>
      <c r="D39" s="51" t="n">
        <f aca="false">G39*J39/I39</f>
        <v>69.1348324349374</v>
      </c>
      <c r="E39" s="39" t="n">
        <f aca="false">H39*J39/I39</f>
        <v>74.919507747562</v>
      </c>
      <c r="F39" s="50" t="n">
        <v>72.257798961</v>
      </c>
      <c r="G39" s="51" t="n">
        <v>69.356200125</v>
      </c>
      <c r="H39" s="39" t="n">
        <v>75.159397797</v>
      </c>
      <c r="I39" s="52" t="n">
        <v>20365</v>
      </c>
      <c r="J39" s="53" t="n">
        <v>20300</v>
      </c>
      <c r="K39" s="52" t="n">
        <v>1606</v>
      </c>
      <c r="L39" s="53" t="n">
        <v>1661.8644553</v>
      </c>
      <c r="M39" s="52" t="n">
        <v>14668.492171</v>
      </c>
      <c r="N39" s="53" t="n">
        <v>12654.898619</v>
      </c>
      <c r="O39" s="54" t="n">
        <v>1087</v>
      </c>
      <c r="P39" s="55" t="n">
        <v>927</v>
      </c>
    </row>
    <row r="40" customFormat="false" ht="12.75" hidden="false" customHeight="false" outlineLevel="0" collapsed="false">
      <c r="A40" s="40"/>
      <c r="B40" s="49" t="s">
        <v>37</v>
      </c>
      <c r="C40" s="50" t="n">
        <f aca="false">F40*J40/I40</f>
        <v>78.9928500072667</v>
      </c>
      <c r="D40" s="51" t="n">
        <f aca="false">G40*J40/I40</f>
        <v>76.7601964989328</v>
      </c>
      <c r="E40" s="39" t="n">
        <f aca="false">H40*J40/I40</f>
        <v>81.2255035165754</v>
      </c>
      <c r="F40" s="50" t="n">
        <v>81.029757773</v>
      </c>
      <c r="G40" s="51" t="n">
        <v>78.739533114</v>
      </c>
      <c r="H40" s="39" t="n">
        <v>83.319982433</v>
      </c>
      <c r="I40" s="52" t="n">
        <v>20686</v>
      </c>
      <c r="J40" s="53" t="n">
        <v>20166</v>
      </c>
      <c r="K40" s="52" t="n">
        <v>1780</v>
      </c>
      <c r="L40" s="53" t="n">
        <v>1837.3275799</v>
      </c>
      <c r="M40" s="52" t="n">
        <v>16340.638058</v>
      </c>
      <c r="N40" s="53" t="n">
        <v>14017.253809</v>
      </c>
      <c r="O40" s="54" t="n">
        <v>1576</v>
      </c>
      <c r="P40" s="55" t="n">
        <v>747</v>
      </c>
    </row>
    <row r="41" customFormat="false" ht="12.75" hidden="false" customHeight="false" outlineLevel="0" collapsed="false">
      <c r="A41" s="40"/>
      <c r="B41" s="49" t="s">
        <v>38</v>
      </c>
      <c r="C41" s="50" t="n">
        <f aca="false">F41*J41/I41</f>
        <v>87.4529380983609</v>
      </c>
      <c r="D41" s="51" t="n">
        <f aca="false">G41*J41/I41</f>
        <v>80.3337441475477</v>
      </c>
      <c r="E41" s="39" t="n">
        <f aca="false">H41*J41/I41</f>
        <v>94.572132049174</v>
      </c>
      <c r="F41" s="50" t="n">
        <v>86.277052539</v>
      </c>
      <c r="G41" s="51" t="n">
        <v>79.253582729</v>
      </c>
      <c r="H41" s="39" t="n">
        <v>93.300522349</v>
      </c>
      <c r="I41" s="52" t="n">
        <v>15188</v>
      </c>
      <c r="J41" s="53" t="n">
        <v>15395</v>
      </c>
      <c r="K41" s="52" t="n">
        <v>1420</v>
      </c>
      <c r="L41" s="53" t="n">
        <v>1465.9642321</v>
      </c>
      <c r="M41" s="52" t="n">
        <v>13282.496199</v>
      </c>
      <c r="N41" s="53" t="n">
        <v>11144.217658</v>
      </c>
      <c r="O41" s="54" t="n">
        <v>1676</v>
      </c>
      <c r="P41" s="55" t="n">
        <v>462</v>
      </c>
    </row>
    <row r="42" customFormat="false" ht="12.75" hidden="false" customHeight="false" outlineLevel="0" collapsed="false">
      <c r="A42" s="40"/>
      <c r="B42" s="49" t="s">
        <v>39</v>
      </c>
      <c r="C42" s="50" t="n">
        <f aca="false">F42*J42/I42</f>
        <v>83.9175738876394</v>
      </c>
      <c r="D42" s="51" t="n">
        <f aca="false">G42*J42/I42</f>
        <v>76.4566393273002</v>
      </c>
      <c r="E42" s="39" t="n">
        <f aca="false">H42*J42/I42</f>
        <v>91.3785084489739</v>
      </c>
      <c r="F42" s="50" t="n">
        <v>84.320942959</v>
      </c>
      <c r="G42" s="51" t="n">
        <v>76.824145705</v>
      </c>
      <c r="H42" s="39" t="n">
        <v>91.817740214</v>
      </c>
      <c r="I42" s="52" t="n">
        <v>10034</v>
      </c>
      <c r="J42" s="53" t="n">
        <v>9986</v>
      </c>
      <c r="K42" s="52" t="n">
        <v>875</v>
      </c>
      <c r="L42" s="53" t="n">
        <v>905.37365299</v>
      </c>
      <c r="M42" s="52" t="n">
        <v>8420.3806269</v>
      </c>
      <c r="N42" s="53" t="n">
        <v>6885.0925719</v>
      </c>
      <c r="O42" s="54" t="n">
        <v>1240</v>
      </c>
      <c r="P42" s="55" t="n">
        <v>295</v>
      </c>
    </row>
    <row r="43" customFormat="false" ht="12.75" hidden="false" customHeight="false" outlineLevel="0" collapsed="false">
      <c r="A43" s="40"/>
      <c r="B43" s="49" t="s">
        <v>40</v>
      </c>
      <c r="C43" s="50" t="n">
        <f aca="false">F43*J43/I43</f>
        <v>65.3786269500207</v>
      </c>
      <c r="D43" s="51" t="n">
        <f aca="false">G43*J43/I43</f>
        <v>60.3625606163516</v>
      </c>
      <c r="E43" s="39" t="n">
        <f aca="false">H43*J43/I43</f>
        <v>70.3946932836897</v>
      </c>
      <c r="F43" s="50" t="n">
        <v>62.352415746</v>
      </c>
      <c r="G43" s="51" t="n">
        <v>57.56853043</v>
      </c>
      <c r="H43" s="39" t="n">
        <v>67.136301062</v>
      </c>
      <c r="I43" s="52" t="n">
        <v>9004</v>
      </c>
      <c r="J43" s="53" t="n">
        <v>9441</v>
      </c>
      <c r="K43" s="52" t="n">
        <v>588</v>
      </c>
      <c r="L43" s="53" t="n">
        <v>608.27291271</v>
      </c>
      <c r="M43" s="52" t="n">
        <v>5886.7553733</v>
      </c>
      <c r="N43" s="53" t="n">
        <v>4654.2725509</v>
      </c>
      <c r="O43" s="54" t="n">
        <v>1038</v>
      </c>
      <c r="P43" s="55" t="n">
        <v>194</v>
      </c>
    </row>
    <row r="44" customFormat="false" ht="13.5" hidden="false" customHeight="false" outlineLevel="0" collapsed="false">
      <c r="A44" s="40"/>
      <c r="B44" s="49" t="s">
        <v>41</v>
      </c>
      <c r="C44" s="64" t="s">
        <v>42</v>
      </c>
      <c r="D44" s="65" t="s">
        <v>42</v>
      </c>
      <c r="E44" s="66" t="s">
        <v>42</v>
      </c>
      <c r="F44" s="50" t="n">
        <v>50.044161296</v>
      </c>
      <c r="G44" s="51" t="n">
        <v>43.180543985</v>
      </c>
      <c r="H44" s="39" t="n">
        <v>56.907778607</v>
      </c>
      <c r="I44" s="52" t="n">
        <v>0</v>
      </c>
      <c r="J44" s="53" t="n">
        <v>4466</v>
      </c>
      <c r="K44" s="52" t="n">
        <v>244</v>
      </c>
      <c r="L44" s="53" t="n">
        <v>253.45800432</v>
      </c>
      <c r="M44" s="52" t="n">
        <v>2234.9722435</v>
      </c>
      <c r="N44" s="53" t="n">
        <v>1933.9722435</v>
      </c>
      <c r="O44" s="54" t="n">
        <v>165</v>
      </c>
      <c r="P44" s="55" t="n">
        <v>136</v>
      </c>
    </row>
    <row r="45" customFormat="false" ht="13.5" hidden="false" customHeight="false" outlineLevel="0" collapsed="false">
      <c r="A45" s="40"/>
      <c r="B45" s="67" t="s">
        <v>43</v>
      </c>
      <c r="C45" s="68" t="n">
        <f aca="false">F45*J45/I45</f>
        <v>73.0741075247882</v>
      </c>
      <c r="D45" s="69" t="n">
        <f aca="false">G45*J45/I45</f>
        <v>73.0741075247882</v>
      </c>
      <c r="E45" s="70" t="n">
        <f aca="false">H45*J45/I45</f>
        <v>73.0741075247882</v>
      </c>
      <c r="F45" s="68" t="n">
        <v>71.001145433</v>
      </c>
      <c r="G45" s="69" t="n">
        <v>71.001145433</v>
      </c>
      <c r="H45" s="70" t="n">
        <v>71.001145433</v>
      </c>
      <c r="I45" s="71" t="n">
        <v>105185</v>
      </c>
      <c r="J45" s="72" t="n">
        <v>108256</v>
      </c>
      <c r="K45" s="71" t="n">
        <v>8067</v>
      </c>
      <c r="L45" s="72" t="n">
        <v>8334</v>
      </c>
      <c r="M45" s="71" t="n">
        <v>76863</v>
      </c>
      <c r="N45" s="72" t="n">
        <v>63536</v>
      </c>
      <c r="O45" s="73" t="n">
        <v>8173</v>
      </c>
      <c r="P45" s="74" t="n">
        <v>5154</v>
      </c>
    </row>
    <row r="46" customFormat="false" ht="12.75" hidden="false" customHeight="false" outlineLevel="0" collapsed="false">
      <c r="A46" s="7" t="s">
        <v>46</v>
      </c>
      <c r="B46" s="31" t="s">
        <v>30</v>
      </c>
      <c r="C46" s="32" t="n">
        <f aca="false">F46*J46/I46</f>
        <v>33.1513937083222</v>
      </c>
      <c r="D46" s="33" t="n">
        <f aca="false">G46*J46/I46</f>
        <v>30.9580190375515</v>
      </c>
      <c r="E46" s="34" t="n">
        <f aca="false">H46*J46/I46</f>
        <v>35.3447683796161</v>
      </c>
      <c r="F46" s="32" t="n">
        <v>63.358035242</v>
      </c>
      <c r="G46" s="33" t="n">
        <v>59.166117674</v>
      </c>
      <c r="H46" s="34" t="n">
        <v>67.549952811</v>
      </c>
      <c r="I46" s="35" t="n">
        <v>20031</v>
      </c>
      <c r="J46" s="36" t="n">
        <v>10481</v>
      </c>
      <c r="K46" s="35" t="n">
        <v>59</v>
      </c>
      <c r="L46" s="36" t="n">
        <v>59.059991837</v>
      </c>
      <c r="M46" s="35" t="n">
        <v>6640.5556737</v>
      </c>
      <c r="N46" s="36" t="n">
        <v>3191.0052101</v>
      </c>
      <c r="O46" s="37" t="n">
        <v>652</v>
      </c>
      <c r="P46" s="38" t="n">
        <v>2798</v>
      </c>
    </row>
    <row r="47" customFormat="false" ht="12.75" hidden="false" customHeight="false" outlineLevel="0" collapsed="false">
      <c r="A47" s="40"/>
      <c r="B47" s="41" t="s">
        <v>31</v>
      </c>
      <c r="C47" s="42" t="n">
        <f aca="false">F47*J47/I47</f>
        <v>40.5597463311755</v>
      </c>
      <c r="D47" s="43" t="n">
        <f aca="false">G47*J47/I47</f>
        <v>28.3854401328789</v>
      </c>
      <c r="E47" s="44" t="n">
        <f aca="false">H47*J47/I47</f>
        <v>52.734052528699</v>
      </c>
      <c r="F47" s="42" t="n">
        <v>52.472095888</v>
      </c>
      <c r="G47" s="43" t="n">
        <v>36.722210349</v>
      </c>
      <c r="H47" s="44" t="n">
        <v>68.221981426</v>
      </c>
      <c r="I47" s="45" t="n">
        <v>64139</v>
      </c>
      <c r="J47" s="46" t="n">
        <v>49578</v>
      </c>
      <c r="K47" s="45" t="n">
        <v>362</v>
      </c>
      <c r="L47" s="46" t="n">
        <v>364.27933084</v>
      </c>
      <c r="M47" s="45" t="n">
        <v>26014.615699</v>
      </c>
      <c r="N47" s="46" t="n">
        <v>19702.166163</v>
      </c>
      <c r="O47" s="47" t="n">
        <v>2027</v>
      </c>
      <c r="P47" s="48" t="n">
        <v>4285</v>
      </c>
    </row>
    <row r="48" customFormat="false" ht="12.75" hidden="false" customHeight="false" outlineLevel="0" collapsed="false">
      <c r="A48" s="79"/>
      <c r="B48" s="49" t="s">
        <v>32</v>
      </c>
      <c r="C48" s="50" t="n">
        <f aca="false">F48*J48/I48</f>
        <v>37.7525194455213</v>
      </c>
      <c r="D48" s="51" t="n">
        <f aca="false">G48*J48/I48</f>
        <v>33.1203993706754</v>
      </c>
      <c r="E48" s="39" t="n">
        <f aca="false">H48*J48/I48</f>
        <v>42.3846395203672</v>
      </c>
      <c r="F48" s="50" t="n">
        <v>57.257682109</v>
      </c>
      <c r="G48" s="51" t="n">
        <v>50.232337506</v>
      </c>
      <c r="H48" s="39" t="n">
        <v>64.283026712</v>
      </c>
      <c r="I48" s="52" t="n">
        <v>43701</v>
      </c>
      <c r="J48" s="53" t="n">
        <v>28814</v>
      </c>
      <c r="K48" s="52" t="n">
        <v>193</v>
      </c>
      <c r="L48" s="53" t="n">
        <v>194.36544745</v>
      </c>
      <c r="M48" s="52" t="n">
        <v>16498.228523</v>
      </c>
      <c r="N48" s="53" t="n">
        <v>10626.228523</v>
      </c>
      <c r="O48" s="54" t="n">
        <v>1432</v>
      </c>
      <c r="P48" s="55" t="n">
        <v>4440</v>
      </c>
      <c r="S48" s="39"/>
      <c r="U48" s="39"/>
      <c r="W48" s="39"/>
      <c r="X48" s="39"/>
    </row>
    <row r="49" customFormat="false" ht="12.75" hidden="false" customHeight="false" outlineLevel="0" collapsed="false">
      <c r="A49" s="79"/>
      <c r="B49" s="49" t="s">
        <v>33</v>
      </c>
      <c r="C49" s="50" t="n">
        <f aca="false">F49*J49/I49</f>
        <v>39.9242453486559</v>
      </c>
      <c r="D49" s="51" t="n">
        <f aca="false">G49*J49/I49</f>
        <v>20.5556640812385</v>
      </c>
      <c r="E49" s="39" t="n">
        <f aca="false">H49*J49/I49</f>
        <v>59.2928266153012</v>
      </c>
      <c r="F49" s="50" t="n">
        <v>51.710490799</v>
      </c>
      <c r="G49" s="51" t="n">
        <v>26.624009272</v>
      </c>
      <c r="H49" s="39" t="n">
        <v>76.796972325</v>
      </c>
      <c r="I49" s="52" t="n">
        <v>40469</v>
      </c>
      <c r="J49" s="53" t="n">
        <v>31245</v>
      </c>
      <c r="K49" s="52" t="n">
        <v>228</v>
      </c>
      <c r="L49" s="53" t="n">
        <v>228.97387523</v>
      </c>
      <c r="M49" s="52" t="n">
        <v>16156.94285</v>
      </c>
      <c r="N49" s="53" t="n">
        <v>12266.94285</v>
      </c>
      <c r="O49" s="54" t="n">
        <v>1247</v>
      </c>
      <c r="P49" s="55" t="n">
        <v>2643</v>
      </c>
    </row>
    <row r="50" customFormat="false" ht="12.75" hidden="false" customHeight="false" outlineLevel="0" collapsed="false">
      <c r="A50" s="79"/>
      <c r="B50" s="56" t="s">
        <v>34</v>
      </c>
      <c r="C50" s="57" t="n">
        <f aca="false">F50*J50/I50</f>
        <v>38.7966869112503</v>
      </c>
      <c r="D50" s="58" t="n">
        <f aca="false">G50*J50/I50</f>
        <v>29.7922810731768</v>
      </c>
      <c r="E50" s="59" t="n">
        <f aca="false">H50*J50/I50</f>
        <v>47.8010927486104</v>
      </c>
      <c r="F50" s="57" t="n">
        <v>54.371819999</v>
      </c>
      <c r="G50" s="58" t="n">
        <v>41.752548293</v>
      </c>
      <c r="H50" s="59" t="n">
        <v>66.991091704</v>
      </c>
      <c r="I50" s="60" t="n">
        <v>84170</v>
      </c>
      <c r="J50" s="61" t="n">
        <v>60059</v>
      </c>
      <c r="K50" s="60" t="n">
        <v>421</v>
      </c>
      <c r="L50" s="61" t="n">
        <v>423.33932268</v>
      </c>
      <c r="M50" s="60" t="n">
        <v>32655.171373</v>
      </c>
      <c r="N50" s="61" t="n">
        <v>22893.171373</v>
      </c>
      <c r="O50" s="62" t="n">
        <v>2679</v>
      </c>
      <c r="P50" s="63" t="n">
        <v>7083</v>
      </c>
    </row>
    <row r="51" customFormat="false" ht="12.75" hidden="false" customHeight="false" outlineLevel="0" collapsed="false">
      <c r="A51" s="79"/>
      <c r="B51" s="49" t="s">
        <v>35</v>
      </c>
      <c r="C51" s="50" t="n">
        <f aca="false">F51*J51/I51</f>
        <v>46.4326872929145</v>
      </c>
      <c r="D51" s="51" t="n">
        <f aca="false">G51*J51/I51</f>
        <v>39.4308191982317</v>
      </c>
      <c r="E51" s="39" t="n">
        <f aca="false">H51*J51/I51</f>
        <v>53.4345553875974</v>
      </c>
      <c r="F51" s="50" t="n">
        <v>48.572632518</v>
      </c>
      <c r="G51" s="51" t="n">
        <v>41.248069032</v>
      </c>
      <c r="H51" s="39" t="n">
        <v>55.897196004</v>
      </c>
      <c r="I51" s="52" t="n">
        <v>116600</v>
      </c>
      <c r="J51" s="53" t="n">
        <v>111463</v>
      </c>
      <c r="K51" s="52" t="n">
        <v>782</v>
      </c>
      <c r="L51" s="53" t="n">
        <v>784.6270394</v>
      </c>
      <c r="M51" s="52" t="n">
        <v>54140.684288</v>
      </c>
      <c r="N51" s="53" t="n">
        <v>42436.654918</v>
      </c>
      <c r="O51" s="54" t="n">
        <v>3661</v>
      </c>
      <c r="P51" s="55" t="n">
        <v>8043</v>
      </c>
    </row>
    <row r="52" customFormat="false" ht="12.75" hidden="false" customHeight="false" outlineLevel="0" collapsed="false">
      <c r="A52" s="40"/>
      <c r="B52" s="49" t="s">
        <v>36</v>
      </c>
      <c r="C52" s="50" t="n">
        <f aca="false">F52*J52/I52</f>
        <v>57.027752279284</v>
      </c>
      <c r="D52" s="51" t="n">
        <f aca="false">G52*J52/I52</f>
        <v>45.8364319561095</v>
      </c>
      <c r="E52" s="39" t="n">
        <f aca="false">H52*J52/I52</f>
        <v>68.2190726034407</v>
      </c>
      <c r="F52" s="50" t="n">
        <v>58.061603833</v>
      </c>
      <c r="G52" s="51" t="n">
        <v>46.66739696</v>
      </c>
      <c r="H52" s="39" t="n">
        <v>69.455810707</v>
      </c>
      <c r="I52" s="52" t="n">
        <v>143827</v>
      </c>
      <c r="J52" s="53" t="n">
        <v>141266</v>
      </c>
      <c r="K52" s="52" t="n">
        <v>1259</v>
      </c>
      <c r="L52" s="53" t="n">
        <v>1274.1932027</v>
      </c>
      <c r="M52" s="52" t="n">
        <v>82021.564186</v>
      </c>
      <c r="N52" s="53" t="n">
        <v>69721.847495</v>
      </c>
      <c r="O52" s="54" t="n">
        <v>6084</v>
      </c>
      <c r="P52" s="55" t="n">
        <v>6216</v>
      </c>
    </row>
    <row r="53" customFormat="false" ht="12.75" hidden="false" customHeight="false" outlineLevel="0" collapsed="false">
      <c r="A53" s="40"/>
      <c r="B53" s="49" t="s">
        <v>37</v>
      </c>
      <c r="C53" s="50" t="n">
        <f aca="false">F53*J53/I53</f>
        <v>72.9222068612074</v>
      </c>
      <c r="D53" s="51" t="n">
        <f aca="false">G53*J53/I53</f>
        <v>57.074074140163</v>
      </c>
      <c r="E53" s="39" t="n">
        <f aca="false">H53*J53/I53</f>
        <v>88.7703395832337</v>
      </c>
      <c r="F53" s="50" t="n">
        <v>74.261952431</v>
      </c>
      <c r="G53" s="51" t="n">
        <v>58.122653733</v>
      </c>
      <c r="H53" s="39" t="n">
        <v>90.40125113</v>
      </c>
      <c r="I53" s="52" t="n">
        <v>143896</v>
      </c>
      <c r="J53" s="53" t="n">
        <v>141300</v>
      </c>
      <c r="K53" s="52" t="n">
        <v>1648</v>
      </c>
      <c r="L53" s="53" t="n">
        <v>1668.1098797</v>
      </c>
      <c r="M53" s="52" t="n">
        <v>104932.47002</v>
      </c>
      <c r="N53" s="53" t="n">
        <v>91370.856225</v>
      </c>
      <c r="O53" s="54" t="n">
        <v>8736</v>
      </c>
      <c r="P53" s="55" t="n">
        <v>4826</v>
      </c>
    </row>
    <row r="54" customFormat="false" ht="12.75" hidden="false" customHeight="false" outlineLevel="0" collapsed="false">
      <c r="A54" s="40"/>
      <c r="B54" s="49" t="s">
        <v>38</v>
      </c>
      <c r="C54" s="50" t="n">
        <f aca="false">F54*J54/I54</f>
        <v>70.4735073186696</v>
      </c>
      <c r="D54" s="51" t="n">
        <f aca="false">G54*J54/I54</f>
        <v>59.4505536448758</v>
      </c>
      <c r="E54" s="39" t="n">
        <f aca="false">H54*J54/I54</f>
        <v>81.4964609934262</v>
      </c>
      <c r="F54" s="50" t="n">
        <v>73.190752182</v>
      </c>
      <c r="G54" s="51" t="n">
        <v>61.742786821</v>
      </c>
      <c r="H54" s="39" t="n">
        <v>84.638717544</v>
      </c>
      <c r="I54" s="52" t="n">
        <v>110921</v>
      </c>
      <c r="J54" s="53" t="n">
        <v>106803</v>
      </c>
      <c r="K54" s="52" t="n">
        <v>1188</v>
      </c>
      <c r="L54" s="53" t="n">
        <v>1192.5742619</v>
      </c>
      <c r="M54" s="52" t="n">
        <v>78170.16581</v>
      </c>
      <c r="N54" s="53" t="n">
        <v>65237.52059</v>
      </c>
      <c r="O54" s="54" t="n">
        <v>9703</v>
      </c>
      <c r="P54" s="55" t="n">
        <v>3230</v>
      </c>
    </row>
    <row r="55" customFormat="false" ht="12.75" hidden="false" customHeight="false" outlineLevel="0" collapsed="false">
      <c r="A55" s="40"/>
      <c r="B55" s="49" t="s">
        <v>39</v>
      </c>
      <c r="C55" s="50" t="n">
        <f aca="false">F55*J55/I55</f>
        <v>64.1933089995636</v>
      </c>
      <c r="D55" s="51" t="n">
        <f aca="false">G55*J55/I55</f>
        <v>48.1777248962278</v>
      </c>
      <c r="E55" s="39" t="n">
        <f aca="false">H55*J55/I55</f>
        <v>80.2088931028995</v>
      </c>
      <c r="F55" s="50" t="n">
        <v>64.680848353</v>
      </c>
      <c r="G55" s="51" t="n">
        <v>48.543628091</v>
      </c>
      <c r="H55" s="39" t="n">
        <v>80.818068615</v>
      </c>
      <c r="I55" s="52" t="n">
        <v>68722</v>
      </c>
      <c r="J55" s="53" t="n">
        <v>68204</v>
      </c>
      <c r="K55" s="52" t="n">
        <v>647</v>
      </c>
      <c r="L55" s="53" t="n">
        <v>652.65686553</v>
      </c>
      <c r="M55" s="52" t="n">
        <v>44115.065067</v>
      </c>
      <c r="N55" s="53" t="n">
        <v>35274.737764</v>
      </c>
      <c r="O55" s="54" t="n">
        <v>7172</v>
      </c>
      <c r="P55" s="55" t="n">
        <v>1668</v>
      </c>
    </row>
    <row r="56" customFormat="false" ht="12.75" hidden="false" customHeight="false" outlineLevel="0" collapsed="false">
      <c r="A56" s="40"/>
      <c r="B56" s="49" t="s">
        <v>40</v>
      </c>
      <c r="C56" s="50" t="n">
        <f aca="false">F56*J56/I56</f>
        <v>55.1221544690546</v>
      </c>
      <c r="D56" s="51" t="n">
        <f aca="false">G56*J56/I56</f>
        <v>13.7779431632447</v>
      </c>
      <c r="E56" s="39" t="n">
        <f aca="false">H56*J56/I56</f>
        <v>96.4663657737994</v>
      </c>
      <c r="F56" s="50" t="n">
        <v>51.755485743</v>
      </c>
      <c r="G56" s="51" t="n">
        <v>12.936434503</v>
      </c>
      <c r="H56" s="39" t="n">
        <v>90.574536982</v>
      </c>
      <c r="I56" s="52" t="n">
        <v>60600</v>
      </c>
      <c r="J56" s="53" t="n">
        <v>64542</v>
      </c>
      <c r="K56" s="52" t="n">
        <v>497</v>
      </c>
      <c r="L56" s="53" t="n">
        <v>499.12983739</v>
      </c>
      <c r="M56" s="52" t="n">
        <v>33404.131054</v>
      </c>
      <c r="N56" s="53" t="n">
        <v>26551.463434</v>
      </c>
      <c r="O56" s="54" t="n">
        <v>5539</v>
      </c>
      <c r="P56" s="55" t="n">
        <v>1314</v>
      </c>
    </row>
    <row r="57" customFormat="false" ht="13.5" hidden="false" customHeight="false" outlineLevel="0" collapsed="false">
      <c r="A57" s="40"/>
      <c r="B57" s="49" t="s">
        <v>41</v>
      </c>
      <c r="C57" s="64" t="s">
        <v>42</v>
      </c>
      <c r="D57" s="65" t="s">
        <v>42</v>
      </c>
      <c r="E57" s="66" t="s">
        <v>42</v>
      </c>
      <c r="F57" s="50" t="n">
        <v>74.172454778</v>
      </c>
      <c r="G57" s="51" t="n">
        <v>64.933535348</v>
      </c>
      <c r="H57" s="39" t="n">
        <v>83.411374207</v>
      </c>
      <c r="I57" s="52" t="n">
        <v>0</v>
      </c>
      <c r="J57" s="53" t="n">
        <v>4864</v>
      </c>
      <c r="K57" s="52" t="n">
        <v>48</v>
      </c>
      <c r="L57" s="53" t="n">
        <v>49.369590718</v>
      </c>
      <c r="M57" s="52" t="n">
        <v>3607.7482004</v>
      </c>
      <c r="N57" s="53" t="n">
        <v>2692.7482004</v>
      </c>
      <c r="O57" s="54" t="n">
        <v>182</v>
      </c>
      <c r="P57" s="55" t="n">
        <v>733</v>
      </c>
    </row>
    <row r="58" customFormat="false" ht="13.5" hidden="false" customHeight="false" outlineLevel="0" collapsed="false">
      <c r="A58" s="40"/>
      <c r="B58" s="67" t="s">
        <v>43</v>
      </c>
      <c r="C58" s="68" t="n">
        <f aca="false">F58*J58/I58</f>
        <v>59.4244006058201</v>
      </c>
      <c r="D58" s="69" t="n">
        <f aca="false">G58*J58/I58</f>
        <v>59.4244006058201</v>
      </c>
      <c r="E58" s="70" t="n">
        <f aca="false">H58*J58/I58</f>
        <v>59.4244006058201</v>
      </c>
      <c r="F58" s="68" t="n">
        <v>61.99644096</v>
      </c>
      <c r="G58" s="69" t="n">
        <v>61.99644096</v>
      </c>
      <c r="H58" s="70" t="n">
        <v>61.99644096</v>
      </c>
      <c r="I58" s="71" t="n">
        <v>728736</v>
      </c>
      <c r="J58" s="72" t="n">
        <v>698503</v>
      </c>
      <c r="K58" s="71" t="n">
        <v>6489</v>
      </c>
      <c r="L58" s="72" t="n">
        <v>6544</v>
      </c>
      <c r="M58" s="71" t="n">
        <v>433047</v>
      </c>
      <c r="N58" s="72" t="n">
        <v>356179</v>
      </c>
      <c r="O58" s="73" t="n">
        <v>43756</v>
      </c>
      <c r="P58" s="74" t="n">
        <v>33112</v>
      </c>
    </row>
    <row r="59" customFormat="false" ht="12.75" hidden="false" customHeight="false" outlineLevel="0" collapsed="false">
      <c r="A59" s="7" t="s">
        <v>47</v>
      </c>
      <c r="B59" s="31" t="s">
        <v>30</v>
      </c>
      <c r="C59" s="32" t="n">
        <f aca="false">F59*J59/I59</f>
        <v>38.0828090678393</v>
      </c>
      <c r="D59" s="33" t="n">
        <f aca="false">G59*J59/I59</f>
        <v>35.6622251392273</v>
      </c>
      <c r="E59" s="34" t="n">
        <f aca="false">H59*J59/I59</f>
        <v>40.5033929964513</v>
      </c>
      <c r="F59" s="32" t="n">
        <v>64.48857408</v>
      </c>
      <c r="G59" s="33" t="n">
        <v>60.389611587</v>
      </c>
      <c r="H59" s="34" t="n">
        <v>68.587536573</v>
      </c>
      <c r="I59" s="35" t="n">
        <v>15828</v>
      </c>
      <c r="J59" s="36" t="n">
        <v>9347</v>
      </c>
      <c r="K59" s="35" t="n">
        <v>64</v>
      </c>
      <c r="L59" s="36" t="n">
        <v>63.556339769</v>
      </c>
      <c r="M59" s="35" t="n">
        <v>6027.5409671</v>
      </c>
      <c r="N59" s="36" t="n">
        <v>3191.7309597</v>
      </c>
      <c r="O59" s="37" t="n">
        <v>484</v>
      </c>
      <c r="P59" s="38" t="n">
        <v>2352</v>
      </c>
    </row>
    <row r="60" customFormat="false" ht="12.75" hidden="false" customHeight="false" outlineLevel="0" collapsed="false">
      <c r="A60" s="79"/>
      <c r="B60" s="41" t="s">
        <v>31</v>
      </c>
      <c r="C60" s="42" t="n">
        <f aca="false">F60*J60/I60</f>
        <v>34.1088735699199</v>
      </c>
      <c r="D60" s="43" t="n">
        <f aca="false">G60*J60/I60</f>
        <v>32.2449665807016</v>
      </c>
      <c r="E60" s="44" t="n">
        <f aca="false">H60*J60/I60</f>
        <v>35.9727805600698</v>
      </c>
      <c r="F60" s="42" t="n">
        <v>36.616491233</v>
      </c>
      <c r="G60" s="43" t="n">
        <v>34.615553448</v>
      </c>
      <c r="H60" s="44" t="n">
        <v>38.617429019</v>
      </c>
      <c r="I60" s="45" t="n">
        <v>52772</v>
      </c>
      <c r="J60" s="46" t="n">
        <v>49158</v>
      </c>
      <c r="K60" s="45" t="n">
        <v>267</v>
      </c>
      <c r="L60" s="46" t="n">
        <v>267.97730999</v>
      </c>
      <c r="M60" s="45" t="n">
        <v>18000.051757</v>
      </c>
      <c r="N60" s="46" t="n">
        <v>13474.861764</v>
      </c>
      <c r="O60" s="47" t="n">
        <v>1780</v>
      </c>
      <c r="P60" s="48" t="n">
        <v>2745</v>
      </c>
    </row>
    <row r="61" customFormat="false" ht="12.75" hidden="false" customHeight="false" outlineLevel="0" collapsed="false">
      <c r="A61" s="79"/>
      <c r="B61" s="49" t="s">
        <v>32</v>
      </c>
      <c r="C61" s="50" t="n">
        <f aca="false">F61*J61/I61</f>
        <v>40.1542918935757</v>
      </c>
      <c r="D61" s="51" t="n">
        <f aca="false">G61*J61/I61</f>
        <v>38.1445923066335</v>
      </c>
      <c r="E61" s="39" t="n">
        <f aca="false">H61*J61/I61</f>
        <v>42.1639914797396</v>
      </c>
      <c r="F61" s="50" t="n">
        <v>51.583235818</v>
      </c>
      <c r="G61" s="51" t="n">
        <v>49.001524055</v>
      </c>
      <c r="H61" s="39" t="n">
        <v>54.16494758</v>
      </c>
      <c r="I61" s="52" t="n">
        <v>35403</v>
      </c>
      <c r="J61" s="53" t="n">
        <v>27559</v>
      </c>
      <c r="K61" s="52" t="n">
        <v>192</v>
      </c>
      <c r="L61" s="53" t="n">
        <v>192.48805021</v>
      </c>
      <c r="M61" s="52" t="n">
        <v>14215.823959</v>
      </c>
      <c r="N61" s="53" t="n">
        <v>9678.823959</v>
      </c>
      <c r="O61" s="54" t="n">
        <v>1167</v>
      </c>
      <c r="P61" s="55" t="n">
        <v>3370</v>
      </c>
      <c r="S61" s="39"/>
      <c r="U61" s="39"/>
      <c r="W61" s="39"/>
      <c r="X61" s="39"/>
    </row>
    <row r="62" customFormat="false" ht="12.75" hidden="false" customHeight="false" outlineLevel="0" collapsed="false">
      <c r="A62" s="79"/>
      <c r="B62" s="49" t="s">
        <v>33</v>
      </c>
      <c r="C62" s="50" t="n">
        <f aca="false">F62*J62/I62</f>
        <v>29.5561911155306</v>
      </c>
      <c r="D62" s="51" t="n">
        <f aca="false">G62*J62/I62</f>
        <v>26.972976075504</v>
      </c>
      <c r="E62" s="39" t="n">
        <f aca="false">H62*J62/I62</f>
        <v>32.1394061555571</v>
      </c>
      <c r="F62" s="50" t="n">
        <v>31.706096958</v>
      </c>
      <c r="G62" s="51" t="n">
        <v>28.934979861</v>
      </c>
      <c r="H62" s="39" t="n">
        <v>34.477214055</v>
      </c>
      <c r="I62" s="52" t="n">
        <v>33197</v>
      </c>
      <c r="J62" s="53" t="n">
        <v>30946</v>
      </c>
      <c r="K62" s="52" t="n">
        <v>139</v>
      </c>
      <c r="L62" s="53" t="n">
        <v>139.04559955</v>
      </c>
      <c r="M62" s="52" t="n">
        <v>9811.7687646</v>
      </c>
      <c r="N62" s="53" t="n">
        <v>6987.7687646</v>
      </c>
      <c r="O62" s="54" t="n">
        <v>1097</v>
      </c>
      <c r="P62" s="55" t="n">
        <v>1727</v>
      </c>
    </row>
    <row r="63" customFormat="false" ht="12.75" hidden="false" customHeight="false" outlineLevel="0" collapsed="false">
      <c r="A63" s="79"/>
      <c r="B63" s="56" t="s">
        <v>34</v>
      </c>
      <c r="C63" s="57" t="n">
        <f aca="false">F63*J63/I63</f>
        <v>35.0256453695684</v>
      </c>
      <c r="D63" s="58" t="n">
        <f aca="false">G63*J63/I63</f>
        <v>33.4309192717581</v>
      </c>
      <c r="E63" s="59" t="n">
        <f aca="false">H63*J63/I63</f>
        <v>36.6203714673786</v>
      </c>
      <c r="F63" s="57" t="n">
        <v>41.069297878</v>
      </c>
      <c r="G63" s="58" t="n">
        <v>39.199402821</v>
      </c>
      <c r="H63" s="59" t="n">
        <v>42.939192935</v>
      </c>
      <c r="I63" s="60" t="n">
        <v>68600</v>
      </c>
      <c r="J63" s="61" t="n">
        <v>58505</v>
      </c>
      <c r="K63" s="60" t="n">
        <v>331</v>
      </c>
      <c r="L63" s="61" t="n">
        <v>331.53364976</v>
      </c>
      <c r="M63" s="60" t="n">
        <v>24027.592724</v>
      </c>
      <c r="N63" s="61" t="n">
        <v>16666.592724</v>
      </c>
      <c r="O63" s="62" t="n">
        <v>2264</v>
      </c>
      <c r="P63" s="63" t="n">
        <v>5097</v>
      </c>
    </row>
    <row r="64" customFormat="false" ht="12.75" hidden="false" customHeight="false" outlineLevel="0" collapsed="false">
      <c r="A64" s="79"/>
      <c r="B64" s="49" t="s">
        <v>35</v>
      </c>
      <c r="C64" s="50" t="n">
        <f aca="false">F64*J64/I64</f>
        <v>46.8808124041312</v>
      </c>
      <c r="D64" s="51" t="n">
        <f aca="false">G64*J64/I64</f>
        <v>39.5250008258582</v>
      </c>
      <c r="E64" s="39" t="n">
        <f aca="false">H64*J64/I64</f>
        <v>54.2366239824042</v>
      </c>
      <c r="F64" s="50" t="n">
        <v>46.38393327</v>
      </c>
      <c r="G64" s="51" t="n">
        <v>39.106084276</v>
      </c>
      <c r="H64" s="39" t="n">
        <v>53.661782264</v>
      </c>
      <c r="I64" s="52" t="n">
        <v>95871</v>
      </c>
      <c r="J64" s="53" t="n">
        <v>96898</v>
      </c>
      <c r="K64" s="52" t="n">
        <v>717</v>
      </c>
      <c r="L64" s="53" t="n">
        <v>716.63774528</v>
      </c>
      <c r="M64" s="52" t="n">
        <v>44945.202602</v>
      </c>
      <c r="N64" s="53" t="n">
        <v>36055.296047</v>
      </c>
      <c r="O64" s="54" t="n">
        <v>3608</v>
      </c>
      <c r="P64" s="55" t="n">
        <v>5282</v>
      </c>
    </row>
    <row r="65" customFormat="false" ht="12.75" hidden="false" customHeight="false" outlineLevel="0" collapsed="false">
      <c r="A65" s="40"/>
      <c r="B65" s="49" t="s">
        <v>36</v>
      </c>
      <c r="C65" s="50" t="n">
        <f aca="false">F65*J65/I65</f>
        <v>62.7803777487168</v>
      </c>
      <c r="D65" s="51" t="n">
        <f aca="false">G65*J65/I65</f>
        <v>61.0363818439848</v>
      </c>
      <c r="E65" s="39" t="n">
        <f aca="false">H65*J65/I65</f>
        <v>64.5243736534488</v>
      </c>
      <c r="F65" s="50" t="n">
        <v>63.42336067</v>
      </c>
      <c r="G65" s="51" t="n">
        <v>61.66150314</v>
      </c>
      <c r="H65" s="39" t="n">
        <v>65.1852182</v>
      </c>
      <c r="I65" s="52" t="n">
        <v>117578</v>
      </c>
      <c r="J65" s="53" t="n">
        <v>116386</v>
      </c>
      <c r="K65" s="52" t="n">
        <v>1271</v>
      </c>
      <c r="L65" s="53" t="n">
        <v>1274.0197646</v>
      </c>
      <c r="M65" s="52" t="n">
        <v>73815.692389</v>
      </c>
      <c r="N65" s="53" t="n">
        <v>64073.339842</v>
      </c>
      <c r="O65" s="54" t="n">
        <v>6022</v>
      </c>
      <c r="P65" s="55" t="n">
        <v>3721</v>
      </c>
    </row>
    <row r="66" customFormat="false" ht="12.75" hidden="false" customHeight="false" outlineLevel="0" collapsed="false">
      <c r="A66" s="40"/>
      <c r="B66" s="49" t="s">
        <v>37</v>
      </c>
      <c r="C66" s="50" t="n">
        <f aca="false">F66*J66/I66</f>
        <v>68.9498539478653</v>
      </c>
      <c r="D66" s="51" t="n">
        <f aca="false">G66*J66/I66</f>
        <v>66.4596996148408</v>
      </c>
      <c r="E66" s="39" t="n">
        <f aca="false">H66*J66/I66</f>
        <v>71.4400082808898</v>
      </c>
      <c r="F66" s="50" t="n">
        <v>71.088016057</v>
      </c>
      <c r="G66" s="51" t="n">
        <v>68.520641058</v>
      </c>
      <c r="H66" s="39" t="n">
        <v>73.655391056</v>
      </c>
      <c r="I66" s="52" t="n">
        <v>121020</v>
      </c>
      <c r="J66" s="53" t="n">
        <v>117380</v>
      </c>
      <c r="K66" s="52" t="n">
        <v>1424</v>
      </c>
      <c r="L66" s="53" t="n">
        <v>1428.1026207</v>
      </c>
      <c r="M66" s="52" t="n">
        <v>83442.84616</v>
      </c>
      <c r="N66" s="53" t="n">
        <v>71862.448556</v>
      </c>
      <c r="O66" s="54" t="n">
        <v>8495</v>
      </c>
      <c r="P66" s="55" t="n">
        <v>3085</v>
      </c>
    </row>
    <row r="67" customFormat="false" ht="12.75" hidden="false" customHeight="false" outlineLevel="0" collapsed="false">
      <c r="A67" s="40"/>
      <c r="B67" s="49" t="s">
        <v>38</v>
      </c>
      <c r="C67" s="50" t="n">
        <f aca="false">F67*J67/I67</f>
        <v>80.0788401458455</v>
      </c>
      <c r="D67" s="51" t="n">
        <f aca="false">G67*J67/I67</f>
        <v>75.0949868113819</v>
      </c>
      <c r="E67" s="39" t="n">
        <f aca="false">H67*J67/I67</f>
        <v>85.0626934793014</v>
      </c>
      <c r="F67" s="50" t="n">
        <v>79.475571259</v>
      </c>
      <c r="G67" s="51" t="n">
        <v>74.529263469</v>
      </c>
      <c r="H67" s="39" t="n">
        <v>84.421879048</v>
      </c>
      <c r="I67" s="52" t="n">
        <v>85632</v>
      </c>
      <c r="J67" s="53" t="n">
        <v>86282</v>
      </c>
      <c r="K67" s="52" t="n">
        <v>1128</v>
      </c>
      <c r="L67" s="53" t="n">
        <v>1134.8714546</v>
      </c>
      <c r="M67" s="52" t="n">
        <v>68572.729826</v>
      </c>
      <c r="N67" s="53" t="n">
        <v>57073.721522</v>
      </c>
      <c r="O67" s="54" t="n">
        <v>9524</v>
      </c>
      <c r="P67" s="55" t="n">
        <v>1975</v>
      </c>
    </row>
    <row r="68" customFormat="false" ht="12.75" hidden="false" customHeight="false" outlineLevel="0" collapsed="false">
      <c r="A68" s="40"/>
      <c r="B68" s="49" t="s">
        <v>39</v>
      </c>
      <c r="C68" s="50" t="n">
        <f aca="false">F68*J68/I68</f>
        <v>83.7704412172577</v>
      </c>
      <c r="D68" s="51" t="n">
        <f aca="false">G68*J68/I68</f>
        <v>76.1277653413085</v>
      </c>
      <c r="E68" s="39" t="n">
        <f aca="false">H68*J68/I68</f>
        <v>91.4131170921982</v>
      </c>
      <c r="F68" s="50" t="n">
        <v>83.040172659</v>
      </c>
      <c r="G68" s="51" t="n">
        <v>75.464121786</v>
      </c>
      <c r="H68" s="39" t="n">
        <v>90.616223531</v>
      </c>
      <c r="I68" s="52" t="n">
        <v>52876</v>
      </c>
      <c r="J68" s="53" t="n">
        <v>53341</v>
      </c>
      <c r="K68" s="52" t="n">
        <v>704</v>
      </c>
      <c r="L68" s="53" t="n">
        <v>710.81637311</v>
      </c>
      <c r="M68" s="52" t="n">
        <v>44294.845429</v>
      </c>
      <c r="N68" s="53" t="n">
        <v>35745.892821</v>
      </c>
      <c r="O68" s="54" t="n">
        <v>7529</v>
      </c>
      <c r="P68" s="55" t="n">
        <v>1019</v>
      </c>
    </row>
    <row r="69" customFormat="false" ht="12.75" hidden="false" customHeight="false" outlineLevel="0" collapsed="false">
      <c r="A69" s="40"/>
      <c r="B69" s="49" t="s">
        <v>40</v>
      </c>
      <c r="C69" s="50" t="n">
        <f aca="false">F69*J69/I69</f>
        <v>62.5649354747277</v>
      </c>
      <c r="D69" s="51" t="n">
        <f aca="false">G69*J69/I69</f>
        <v>59.2609734523077</v>
      </c>
      <c r="E69" s="39" t="n">
        <f aca="false">H69*J69/I69</f>
        <v>65.8688974961075</v>
      </c>
      <c r="F69" s="50" t="n">
        <v>60.14240595</v>
      </c>
      <c r="G69" s="51" t="n">
        <v>56.966374141</v>
      </c>
      <c r="H69" s="39" t="n">
        <v>63.318437758</v>
      </c>
      <c r="I69" s="52" t="n">
        <v>49305</v>
      </c>
      <c r="J69" s="53" t="n">
        <v>51291</v>
      </c>
      <c r="K69" s="52" t="n">
        <v>455</v>
      </c>
      <c r="L69" s="53" t="n">
        <v>458.51410004</v>
      </c>
      <c r="M69" s="52" t="n">
        <v>30847.355722</v>
      </c>
      <c r="N69" s="53" t="n">
        <v>23080.97334</v>
      </c>
      <c r="O69" s="54" t="n">
        <v>6828</v>
      </c>
      <c r="P69" s="55" t="n">
        <v>939</v>
      </c>
    </row>
    <row r="70" customFormat="false" ht="13.5" hidden="false" customHeight="false" outlineLevel="0" collapsed="false">
      <c r="A70" s="40"/>
      <c r="B70" s="49" t="s">
        <v>41</v>
      </c>
      <c r="C70" s="64" t="s">
        <v>42</v>
      </c>
      <c r="D70" s="65" t="s">
        <v>42</v>
      </c>
      <c r="E70" s="66" t="s">
        <v>42</v>
      </c>
      <c r="F70" s="50" t="n">
        <v>23.292398574</v>
      </c>
      <c r="G70" s="51" t="n">
        <v>6.5104707329</v>
      </c>
      <c r="H70" s="39" t="n">
        <v>40.074326415</v>
      </c>
      <c r="I70" s="52" t="n">
        <v>0</v>
      </c>
      <c r="J70" s="53" t="n">
        <v>12943</v>
      </c>
      <c r="K70" s="52" t="n">
        <v>44</v>
      </c>
      <c r="L70" s="53" t="n">
        <v>43.504291953</v>
      </c>
      <c r="M70" s="52" t="n">
        <v>3014.7351474</v>
      </c>
      <c r="N70" s="53" t="n">
        <v>2167.7351474</v>
      </c>
      <c r="O70" s="54" t="n">
        <v>375</v>
      </c>
      <c r="P70" s="55" t="n">
        <v>472</v>
      </c>
    </row>
    <row r="71" customFormat="false" ht="13.5" hidden="false" customHeight="false" outlineLevel="0" collapsed="false">
      <c r="A71" s="40"/>
      <c r="B71" s="67" t="s">
        <v>43</v>
      </c>
      <c r="C71" s="68" t="n">
        <f aca="false">F71*J71/I71</f>
        <v>63.1193707037061</v>
      </c>
      <c r="D71" s="69" t="n">
        <f aca="false">G71*J71/I71</f>
        <v>63.1193707037061</v>
      </c>
      <c r="E71" s="70" t="n">
        <f aca="false">H71*J71/I71</f>
        <v>63.1193707037061</v>
      </c>
      <c r="F71" s="68" t="n">
        <v>62.891277771</v>
      </c>
      <c r="G71" s="69" t="n">
        <v>62.891277771</v>
      </c>
      <c r="H71" s="70" t="n">
        <v>62.891277771</v>
      </c>
      <c r="I71" s="71" t="n">
        <v>590882</v>
      </c>
      <c r="J71" s="72" t="n">
        <v>593025</v>
      </c>
      <c r="K71" s="71" t="n">
        <v>6073</v>
      </c>
      <c r="L71" s="72" t="n">
        <v>6098</v>
      </c>
      <c r="M71" s="71" t="n">
        <v>372961</v>
      </c>
      <c r="N71" s="72" t="n">
        <v>306726</v>
      </c>
      <c r="O71" s="73" t="n">
        <v>44645</v>
      </c>
      <c r="P71" s="74" t="n">
        <v>21590</v>
      </c>
    </row>
    <row r="72" customFormat="false" ht="12.75" hidden="false" customHeight="false" outlineLevel="0" collapsed="false">
      <c r="A72" s="7" t="s">
        <v>48</v>
      </c>
      <c r="B72" s="31" t="s">
        <v>30</v>
      </c>
      <c r="C72" s="32" t="n">
        <f aca="false">F72*J72/I72</f>
        <v>45.9445634018916</v>
      </c>
      <c r="D72" s="33" t="n">
        <f aca="false">G72*J72/I72</f>
        <v>40.5491991405345</v>
      </c>
      <c r="E72" s="34" t="n">
        <f aca="false">H72*J72/I72</f>
        <v>51.3399276632487</v>
      </c>
      <c r="F72" s="32" t="n">
        <v>50.707931794</v>
      </c>
      <c r="G72" s="33" t="n">
        <v>44.753195418</v>
      </c>
      <c r="H72" s="34" t="n">
        <v>56.66266817</v>
      </c>
      <c r="I72" s="35" t="n">
        <v>146289</v>
      </c>
      <c r="J72" s="36" t="n">
        <v>132547</v>
      </c>
      <c r="K72" s="35" t="n">
        <v>359</v>
      </c>
      <c r="L72" s="36" t="n">
        <v>359.46615266</v>
      </c>
      <c r="M72" s="35" t="n">
        <v>67211.738355</v>
      </c>
      <c r="N72" s="36" t="n">
        <v>58986.978165</v>
      </c>
      <c r="O72" s="37" t="n">
        <v>4811</v>
      </c>
      <c r="P72" s="38" t="n">
        <v>3414</v>
      </c>
    </row>
    <row r="73" customFormat="false" ht="12.75" hidden="false" customHeight="false" outlineLevel="0" collapsed="false">
      <c r="A73" s="79"/>
      <c r="B73" s="41" t="s">
        <v>31</v>
      </c>
      <c r="C73" s="42" t="n">
        <f aca="false">F73*J73/I73</f>
        <v>43.1540434322051</v>
      </c>
      <c r="D73" s="43" t="n">
        <f aca="false">G73*J73/I73</f>
        <v>38.445409145815</v>
      </c>
      <c r="E73" s="44" t="n">
        <f aca="false">H73*J73/I73</f>
        <v>47.8626777185951</v>
      </c>
      <c r="F73" s="42" t="n">
        <v>41.462722865</v>
      </c>
      <c r="G73" s="43" t="n">
        <v>36.938632352</v>
      </c>
      <c r="H73" s="44" t="n">
        <v>45.986813378</v>
      </c>
      <c r="I73" s="45" t="n">
        <v>493585</v>
      </c>
      <c r="J73" s="46" t="n">
        <v>513719</v>
      </c>
      <c r="K73" s="45" t="n">
        <v>1112</v>
      </c>
      <c r="L73" s="46" t="n">
        <v>1117.2144053</v>
      </c>
      <c r="M73" s="45" t="n">
        <v>213001.97031</v>
      </c>
      <c r="N73" s="46" t="n">
        <v>184738.7305</v>
      </c>
      <c r="O73" s="47" t="n">
        <v>16806</v>
      </c>
      <c r="P73" s="48" t="n">
        <v>11457</v>
      </c>
    </row>
    <row r="74" customFormat="false" ht="12.75" hidden="false" customHeight="false" outlineLevel="0" collapsed="false">
      <c r="A74" s="79"/>
      <c r="B74" s="49" t="s">
        <v>32</v>
      </c>
      <c r="C74" s="50" t="n">
        <f aca="false">F74*J74/I74</f>
        <v>48.1899055021623</v>
      </c>
      <c r="D74" s="51" t="n">
        <f aca="false">G74*J74/I74</f>
        <v>44.9638783982412</v>
      </c>
      <c r="E74" s="39" t="n">
        <f aca="false">H74*J74/I74</f>
        <v>51.4159326050666</v>
      </c>
      <c r="F74" s="50" t="n">
        <v>47.392590856</v>
      </c>
      <c r="G74" s="51" t="n">
        <v>44.219939218</v>
      </c>
      <c r="H74" s="39" t="n">
        <v>50.565242493</v>
      </c>
      <c r="I74" s="52" t="n">
        <v>309446</v>
      </c>
      <c r="J74" s="53" t="n">
        <v>314652</v>
      </c>
      <c r="K74" s="52" t="n">
        <v>793</v>
      </c>
      <c r="L74" s="53" t="n">
        <v>795.79430102</v>
      </c>
      <c r="M74" s="52" t="n">
        <v>149121.73498</v>
      </c>
      <c r="N74" s="53" t="n">
        <v>131594.73498</v>
      </c>
      <c r="O74" s="54" t="n">
        <v>10640</v>
      </c>
      <c r="P74" s="55" t="n">
        <v>6887</v>
      </c>
      <c r="S74" s="39"/>
      <c r="U74" s="39"/>
      <c r="W74" s="39"/>
      <c r="X74" s="39"/>
    </row>
    <row r="75" customFormat="false" ht="12.75" hidden="false" customHeight="false" outlineLevel="0" collapsed="false">
      <c r="A75" s="79"/>
      <c r="B75" s="49" t="s">
        <v>33</v>
      </c>
      <c r="C75" s="50" t="n">
        <f aca="false">F75*J75/I75</f>
        <v>39.6732652671692</v>
      </c>
      <c r="D75" s="51" t="n">
        <f aca="false">G75*J75/I75</f>
        <v>33.1134127618792</v>
      </c>
      <c r="E75" s="39" t="n">
        <f aca="false">H75*J75/I75</f>
        <v>46.2331177734628</v>
      </c>
      <c r="F75" s="50" t="n">
        <v>39.531495561</v>
      </c>
      <c r="G75" s="51" t="n">
        <v>32.995084241</v>
      </c>
      <c r="H75" s="39" t="n">
        <v>46.067906882</v>
      </c>
      <c r="I75" s="52" t="n">
        <v>330429</v>
      </c>
      <c r="J75" s="53" t="n">
        <v>331614</v>
      </c>
      <c r="K75" s="52" t="n">
        <v>678</v>
      </c>
      <c r="L75" s="53" t="n">
        <v>680.88625693</v>
      </c>
      <c r="M75" s="52" t="n">
        <v>131091.97369</v>
      </c>
      <c r="N75" s="53" t="n">
        <v>112130.97369</v>
      </c>
      <c r="O75" s="54" t="n">
        <v>10977</v>
      </c>
      <c r="P75" s="55" t="n">
        <v>7984</v>
      </c>
    </row>
    <row r="76" customFormat="false" ht="12.75" hidden="false" customHeight="false" outlineLevel="0" collapsed="false">
      <c r="A76" s="79"/>
      <c r="B76" s="56" t="s">
        <v>34</v>
      </c>
      <c r="C76" s="57" t="n">
        <f aca="false">F76*J76/I76</f>
        <v>43.7920135321745</v>
      </c>
      <c r="D76" s="58" t="n">
        <f aca="false">G76*J76/I76</f>
        <v>40.2406690716008</v>
      </c>
      <c r="E76" s="59" t="n">
        <f aca="false">H76*J76/I76</f>
        <v>47.3433579927482</v>
      </c>
      <c r="F76" s="57" t="n">
        <v>43.358881431</v>
      </c>
      <c r="G76" s="58" t="n">
        <v>39.842662126</v>
      </c>
      <c r="H76" s="59" t="n">
        <v>46.875100736</v>
      </c>
      <c r="I76" s="60" t="n">
        <v>639874</v>
      </c>
      <c r="J76" s="61" t="n">
        <v>646266</v>
      </c>
      <c r="K76" s="60" t="n">
        <v>1471</v>
      </c>
      <c r="L76" s="61" t="n">
        <v>1476.680558</v>
      </c>
      <c r="M76" s="60" t="n">
        <v>280213.70867</v>
      </c>
      <c r="N76" s="61" t="n">
        <v>243725.70867</v>
      </c>
      <c r="O76" s="62" t="n">
        <v>21617</v>
      </c>
      <c r="P76" s="63" t="n">
        <v>14871</v>
      </c>
    </row>
    <row r="77" customFormat="false" ht="12.75" hidden="false" customHeight="false" outlineLevel="0" collapsed="false">
      <c r="A77" s="40"/>
      <c r="B77" s="49" t="s">
        <v>35</v>
      </c>
      <c r="C77" s="50" t="n">
        <f aca="false">F77*J77/I77</f>
        <v>46.2849553568436</v>
      </c>
      <c r="D77" s="51" t="n">
        <f aca="false">G77*J77/I77</f>
        <v>41.0107044649202</v>
      </c>
      <c r="E77" s="39" t="n">
        <f aca="false">H77*J77/I77</f>
        <v>51.559206249746</v>
      </c>
      <c r="F77" s="50" t="n">
        <v>47.276252459</v>
      </c>
      <c r="G77" s="51" t="n">
        <v>41.889041544</v>
      </c>
      <c r="H77" s="39" t="n">
        <v>52.663463375</v>
      </c>
      <c r="I77" s="52" t="n">
        <v>932985</v>
      </c>
      <c r="J77" s="53" t="n">
        <v>913422</v>
      </c>
      <c r="K77" s="52" t="n">
        <v>2294</v>
      </c>
      <c r="L77" s="53" t="n">
        <v>2305.7111614</v>
      </c>
      <c r="M77" s="52" t="n">
        <v>431831.72444</v>
      </c>
      <c r="N77" s="53" t="n">
        <v>378388.91686</v>
      </c>
      <c r="O77" s="54" t="n">
        <v>30550</v>
      </c>
      <c r="P77" s="55" t="n">
        <v>22893</v>
      </c>
    </row>
    <row r="78" customFormat="false" ht="12.75" hidden="false" customHeight="false" outlineLevel="0" collapsed="false">
      <c r="A78" s="40"/>
      <c r="B78" s="49" t="s">
        <v>36</v>
      </c>
      <c r="C78" s="50" t="n">
        <f aca="false">F78*J78/I78</f>
        <v>54.0727971428796</v>
      </c>
      <c r="D78" s="51" t="n">
        <f aca="false">G78*J78/I78</f>
        <v>45.8225124834815</v>
      </c>
      <c r="E78" s="39" t="n">
        <f aca="false">H78*J78/I78</f>
        <v>62.3230818012957</v>
      </c>
      <c r="F78" s="50" t="n">
        <v>55.062702881</v>
      </c>
      <c r="G78" s="51" t="n">
        <v>46.661381017</v>
      </c>
      <c r="H78" s="39" t="n">
        <v>63.464024744</v>
      </c>
      <c r="I78" s="52" t="n">
        <v>1164548</v>
      </c>
      <c r="J78" s="53" t="n">
        <v>1143612</v>
      </c>
      <c r="K78" s="52" t="n">
        <v>3457</v>
      </c>
      <c r="L78" s="53" t="n">
        <v>3471.3715311</v>
      </c>
      <c r="M78" s="52" t="n">
        <v>629703.86558</v>
      </c>
      <c r="N78" s="53" t="n">
        <v>565279.32088</v>
      </c>
      <c r="O78" s="54" t="n">
        <v>47783</v>
      </c>
      <c r="P78" s="55" t="n">
        <v>16642</v>
      </c>
    </row>
    <row r="79" customFormat="false" ht="12.75" hidden="false" customHeight="false" outlineLevel="0" collapsed="false">
      <c r="A79" s="40"/>
      <c r="B79" s="49" t="s">
        <v>37</v>
      </c>
      <c r="C79" s="50" t="n">
        <f aca="false">F79*J79/I79</f>
        <v>65.0331971116821</v>
      </c>
      <c r="D79" s="51" t="n">
        <f aca="false">G79*J79/I79</f>
        <v>61.2751389517922</v>
      </c>
      <c r="E79" s="39" t="n">
        <f aca="false">H79*J79/I79</f>
        <v>68.7912552705692</v>
      </c>
      <c r="F79" s="50" t="n">
        <v>64.851705179</v>
      </c>
      <c r="G79" s="51" t="n">
        <v>61.104134851</v>
      </c>
      <c r="H79" s="39" t="n">
        <v>68.599275506</v>
      </c>
      <c r="I79" s="52" t="n">
        <v>1163452</v>
      </c>
      <c r="J79" s="53" t="n">
        <v>1166708</v>
      </c>
      <c r="K79" s="52" t="n">
        <v>4021</v>
      </c>
      <c r="L79" s="53" t="n">
        <v>4039.0485416</v>
      </c>
      <c r="M79" s="52" t="n">
        <v>756630.27134</v>
      </c>
      <c r="N79" s="53" t="n">
        <v>670129.4421</v>
      </c>
      <c r="O79" s="54" t="n">
        <v>71905</v>
      </c>
      <c r="P79" s="55" t="n">
        <v>14596</v>
      </c>
    </row>
    <row r="80" customFormat="false" ht="12.75" hidden="false" customHeight="false" outlineLevel="0" collapsed="false">
      <c r="A80" s="40"/>
      <c r="B80" s="49" t="s">
        <v>38</v>
      </c>
      <c r="C80" s="50" t="n">
        <f aca="false">F80*J80/I80</f>
        <v>73.5313819967998</v>
      </c>
      <c r="D80" s="51" t="n">
        <f aca="false">G80*J80/I80</f>
        <v>69.378173638864</v>
      </c>
      <c r="E80" s="39" t="n">
        <f aca="false">H80*J80/I80</f>
        <v>77.6845903557384</v>
      </c>
      <c r="F80" s="50" t="n">
        <v>73.329811785</v>
      </c>
      <c r="G80" s="51" t="n">
        <v>69.18798854</v>
      </c>
      <c r="H80" s="39" t="n">
        <v>77.471635031</v>
      </c>
      <c r="I80" s="52" t="n">
        <v>860734</v>
      </c>
      <c r="J80" s="53" t="n">
        <v>863100</v>
      </c>
      <c r="K80" s="52" t="n">
        <v>3209</v>
      </c>
      <c r="L80" s="53" t="n">
        <v>3226.6563939</v>
      </c>
      <c r="M80" s="52" t="n">
        <v>632909.61452</v>
      </c>
      <c r="N80" s="53" t="n">
        <v>538488.60329</v>
      </c>
      <c r="O80" s="54" t="n">
        <v>84243</v>
      </c>
      <c r="P80" s="55" t="n">
        <v>10178</v>
      </c>
    </row>
    <row r="81" customFormat="false" ht="12.75" hidden="false" customHeight="false" outlineLevel="0" collapsed="false">
      <c r="A81" s="40"/>
      <c r="B81" s="49" t="s">
        <v>39</v>
      </c>
      <c r="C81" s="50" t="n">
        <f aca="false">F81*J81/I81</f>
        <v>79.2573051774121</v>
      </c>
      <c r="D81" s="51" t="n">
        <f aca="false">G81*J81/I81</f>
        <v>66.959659207185</v>
      </c>
      <c r="E81" s="39" t="n">
        <f aca="false">H81*J81/I81</f>
        <v>91.554951146622</v>
      </c>
      <c r="F81" s="50" t="n">
        <v>77.918590362</v>
      </c>
      <c r="G81" s="51" t="n">
        <v>65.828660776</v>
      </c>
      <c r="H81" s="39" t="n">
        <v>90.008519947</v>
      </c>
      <c r="I81" s="52" t="n">
        <v>543742</v>
      </c>
      <c r="J81" s="53" t="n">
        <v>553084</v>
      </c>
      <c r="K81" s="52" t="n">
        <v>2098</v>
      </c>
      <c r="L81" s="53" t="n">
        <v>2113.3298496</v>
      </c>
      <c r="M81" s="52" t="n">
        <v>430954.98257</v>
      </c>
      <c r="N81" s="53" t="n">
        <v>355786.40103</v>
      </c>
      <c r="O81" s="54" t="n">
        <v>69141</v>
      </c>
      <c r="P81" s="55" t="n">
        <v>6028</v>
      </c>
    </row>
    <row r="82" customFormat="false" ht="12.75" hidden="false" customHeight="false" outlineLevel="0" collapsed="false">
      <c r="A82" s="40"/>
      <c r="B82" s="49" t="s">
        <v>40</v>
      </c>
      <c r="C82" s="50" t="n">
        <f aca="false">F82*J82/I82</f>
        <v>70.3581510129663</v>
      </c>
      <c r="D82" s="51" t="n">
        <f aca="false">G82*J82/I82</f>
        <v>58.6512664695018</v>
      </c>
      <c r="E82" s="39" t="n">
        <f aca="false">H82*J82/I82</f>
        <v>82.0650355564308</v>
      </c>
      <c r="F82" s="50" t="n">
        <v>67.472609749</v>
      </c>
      <c r="G82" s="51" t="n">
        <v>56.24585008</v>
      </c>
      <c r="H82" s="39" t="n">
        <v>78.699369418</v>
      </c>
      <c r="I82" s="52" t="n">
        <v>456366</v>
      </c>
      <c r="J82" s="53" t="n">
        <v>475883</v>
      </c>
      <c r="K82" s="52" t="n">
        <v>1386</v>
      </c>
      <c r="L82" s="53" t="n">
        <v>1546.2112059</v>
      </c>
      <c r="M82" s="52" t="n">
        <v>321090.38131</v>
      </c>
      <c r="N82" s="53" t="n">
        <v>260758.1556</v>
      </c>
      <c r="O82" s="54" t="n">
        <v>54073</v>
      </c>
      <c r="P82" s="55" t="n">
        <v>6259</v>
      </c>
    </row>
    <row r="83" customFormat="false" ht="13.5" hidden="false" customHeight="false" outlineLevel="0" collapsed="false">
      <c r="A83" s="40"/>
      <c r="B83" s="49" t="s">
        <v>41</v>
      </c>
      <c r="C83" s="64" t="s">
        <v>42</v>
      </c>
      <c r="D83" s="65" t="s">
        <v>42</v>
      </c>
      <c r="E83" s="66" t="s">
        <v>42</v>
      </c>
      <c r="F83" s="50" t="n">
        <v>63.282975129</v>
      </c>
      <c r="G83" s="51" t="n">
        <v>22.459514679</v>
      </c>
      <c r="H83" s="39" t="n">
        <v>104.10643558</v>
      </c>
      <c r="I83" s="52" t="n">
        <v>0</v>
      </c>
      <c r="J83" s="53" t="n">
        <v>17571</v>
      </c>
      <c r="K83" s="52" t="n">
        <v>49</v>
      </c>
      <c r="L83" s="53" t="n">
        <v>48.990758488</v>
      </c>
      <c r="M83" s="52" t="n">
        <v>11119.45156</v>
      </c>
      <c r="N83" s="53" t="n">
        <v>8543.45156</v>
      </c>
      <c r="O83" s="54" t="n">
        <v>799</v>
      </c>
      <c r="P83" s="55" t="n">
        <v>1777</v>
      </c>
    </row>
    <row r="84" customFormat="false" ht="13.5" hidden="false" customHeight="false" outlineLevel="0" collapsed="false">
      <c r="A84" s="40"/>
      <c r="B84" s="67" t="s">
        <v>43</v>
      </c>
      <c r="C84" s="68" t="n">
        <f aca="false">F84*J84/I84</f>
        <v>60.6496935538395</v>
      </c>
      <c r="D84" s="69" t="n">
        <f aca="false">G84*J84/I84</f>
        <v>60.6496935538395</v>
      </c>
      <c r="E84" s="70" t="n">
        <f aca="false">H84*J84/I84</f>
        <v>60.6496935538395</v>
      </c>
      <c r="F84" s="68" t="n">
        <v>60.461384659</v>
      </c>
      <c r="G84" s="69" t="n">
        <v>60.461384659</v>
      </c>
      <c r="H84" s="70" t="n">
        <v>60.461384659</v>
      </c>
      <c r="I84" s="71" t="n">
        <v>5761701</v>
      </c>
      <c r="J84" s="72" t="n">
        <v>5779646</v>
      </c>
      <c r="K84" s="71" t="n">
        <v>17985</v>
      </c>
      <c r="L84" s="72" t="n">
        <v>18228</v>
      </c>
      <c r="M84" s="71" t="n">
        <v>3494454</v>
      </c>
      <c r="N84" s="72" t="n">
        <v>3021100</v>
      </c>
      <c r="O84" s="73" t="n">
        <v>380110</v>
      </c>
      <c r="P84" s="74" t="n">
        <v>93244</v>
      </c>
    </row>
    <row r="85" customFormat="false" ht="12.75" hidden="false" customHeight="false" outlineLevel="0" collapsed="false">
      <c r="A85" s="7" t="s">
        <v>49</v>
      </c>
      <c r="B85" s="31" t="s">
        <v>30</v>
      </c>
      <c r="C85" s="32" t="n">
        <f aca="false">F85*J85/I85</f>
        <v>41.5943315946226</v>
      </c>
      <c r="D85" s="33" t="n">
        <f aca="false">G85*J85/I85</f>
        <v>32.4105472309053</v>
      </c>
      <c r="E85" s="34" t="n">
        <f aca="false">H85*J85/I85</f>
        <v>50.7781159583398</v>
      </c>
      <c r="F85" s="32" t="n">
        <v>75.069444899</v>
      </c>
      <c r="G85" s="33" t="n">
        <v>58.494551931</v>
      </c>
      <c r="H85" s="34" t="n">
        <v>91.644337867</v>
      </c>
      <c r="I85" s="35" t="n">
        <v>226959</v>
      </c>
      <c r="J85" s="36" t="n">
        <v>125753</v>
      </c>
      <c r="K85" s="35" t="n">
        <v>277</v>
      </c>
      <c r="L85" s="36" t="n">
        <v>277.60827055</v>
      </c>
      <c r="M85" s="35" t="n">
        <v>94401.832673</v>
      </c>
      <c r="N85" s="36" t="n">
        <v>54659.337961</v>
      </c>
      <c r="O85" s="37" t="n">
        <v>8150</v>
      </c>
      <c r="P85" s="38" t="n">
        <v>31592</v>
      </c>
    </row>
    <row r="86" customFormat="false" ht="12.75" hidden="false" customHeight="false" outlineLevel="0" collapsed="false">
      <c r="A86" s="79"/>
      <c r="B86" s="41" t="s">
        <v>31</v>
      </c>
      <c r="C86" s="42" t="n">
        <f aca="false">F86*J86/I86</f>
        <v>37.8388815947726</v>
      </c>
      <c r="D86" s="43" t="n">
        <f aca="false">G86*J86/I86</f>
        <v>33.6665915083312</v>
      </c>
      <c r="E86" s="44" t="n">
        <f aca="false">H86*J86/I86</f>
        <v>42.0111716812141</v>
      </c>
      <c r="F86" s="42" t="n">
        <v>48.992242144</v>
      </c>
      <c r="G86" s="43" t="n">
        <v>43.59013094</v>
      </c>
      <c r="H86" s="44" t="n">
        <v>54.394353348</v>
      </c>
      <c r="I86" s="45" t="n">
        <v>817880</v>
      </c>
      <c r="J86" s="46" t="n">
        <v>631685</v>
      </c>
      <c r="K86" s="45" t="n">
        <v>1209</v>
      </c>
      <c r="L86" s="46" t="n">
        <v>1212.5873248</v>
      </c>
      <c r="M86" s="45" t="n">
        <v>309476.80558</v>
      </c>
      <c r="N86" s="46" t="n">
        <v>233710.30029</v>
      </c>
      <c r="O86" s="47" t="n">
        <v>24640</v>
      </c>
      <c r="P86" s="48" t="n">
        <v>51127</v>
      </c>
    </row>
    <row r="87" customFormat="false" ht="12.75" hidden="false" customHeight="false" outlineLevel="0" collapsed="false">
      <c r="A87" s="79"/>
      <c r="B87" s="49" t="s">
        <v>32</v>
      </c>
      <c r="C87" s="50" t="n">
        <f aca="false">F87*J87/I87</f>
        <v>41.7727015169745</v>
      </c>
      <c r="D87" s="51" t="n">
        <f aca="false">G87*J87/I87</f>
        <v>34.4164708891727</v>
      </c>
      <c r="E87" s="39" t="n">
        <f aca="false">H87*J87/I87</f>
        <v>49.1289321447764</v>
      </c>
      <c r="F87" s="50" t="n">
        <v>62.676104068</v>
      </c>
      <c r="G87" s="51" t="n">
        <v>51.638755282</v>
      </c>
      <c r="H87" s="39" t="n">
        <v>73.713452854</v>
      </c>
      <c r="I87" s="52" t="n">
        <v>538480</v>
      </c>
      <c r="J87" s="53" t="n">
        <v>358889</v>
      </c>
      <c r="K87" s="52" t="n">
        <v>793</v>
      </c>
      <c r="L87" s="53" t="n">
        <v>792.93180587</v>
      </c>
      <c r="M87" s="52" t="n">
        <v>224937.64313</v>
      </c>
      <c r="N87" s="53" t="n">
        <v>154951.64313</v>
      </c>
      <c r="O87" s="54" t="n">
        <v>17585</v>
      </c>
      <c r="P87" s="55" t="n">
        <v>52401</v>
      </c>
      <c r="S87" s="39"/>
      <c r="U87" s="39"/>
      <c r="W87" s="39"/>
      <c r="X87" s="39"/>
    </row>
    <row r="88" customFormat="false" ht="12.75" hidden="false" customHeight="false" outlineLevel="0" collapsed="false">
      <c r="A88" s="79"/>
      <c r="B88" s="49" t="s">
        <v>33</v>
      </c>
      <c r="C88" s="50" t="n">
        <f aca="false">F88*J88/I88</f>
        <v>35.3387606655973</v>
      </c>
      <c r="D88" s="51" t="n">
        <f aca="false">G88*J88/I88</f>
        <v>32.4342563534743</v>
      </c>
      <c r="E88" s="39" t="n">
        <f aca="false">H88*J88/I88</f>
        <v>38.2432649785075</v>
      </c>
      <c r="F88" s="50" t="n">
        <v>44.898116698</v>
      </c>
      <c r="G88" s="51" t="n">
        <v>41.207925783</v>
      </c>
      <c r="H88" s="39" t="n">
        <v>48.588307614</v>
      </c>
      <c r="I88" s="52" t="n">
        <v>506359</v>
      </c>
      <c r="J88" s="53" t="n">
        <v>398549</v>
      </c>
      <c r="K88" s="52" t="n">
        <v>693</v>
      </c>
      <c r="L88" s="53" t="n">
        <v>697.26378947</v>
      </c>
      <c r="M88" s="52" t="n">
        <v>178940.99512</v>
      </c>
      <c r="N88" s="53" t="n">
        <v>133417.99512</v>
      </c>
      <c r="O88" s="54" t="n">
        <v>15205</v>
      </c>
      <c r="P88" s="55" t="n">
        <v>30318</v>
      </c>
    </row>
    <row r="89" customFormat="false" ht="12.75" hidden="false" customHeight="false" outlineLevel="0" collapsed="false">
      <c r="A89" s="79"/>
      <c r="B89" s="56" t="s">
        <v>34</v>
      </c>
      <c r="C89" s="57" t="n">
        <f aca="false">F89*J89/I89</f>
        <v>38.6546289191868</v>
      </c>
      <c r="D89" s="58" t="n">
        <f aca="false">G89*J89/I89</f>
        <v>33.8353305476934</v>
      </c>
      <c r="E89" s="59" t="n">
        <f aca="false">H89*J89/I89</f>
        <v>43.4739272899552</v>
      </c>
      <c r="F89" s="57" t="n">
        <v>53.321676263</v>
      </c>
      <c r="G89" s="58" t="n">
        <v>46.673751428</v>
      </c>
      <c r="H89" s="59" t="n">
        <v>59.969601097</v>
      </c>
      <c r="I89" s="60" t="n">
        <v>1044839</v>
      </c>
      <c r="J89" s="61" t="n">
        <v>757438</v>
      </c>
      <c r="K89" s="60" t="n">
        <v>1486</v>
      </c>
      <c r="L89" s="61" t="n">
        <v>1490.1955953</v>
      </c>
      <c r="M89" s="60" t="n">
        <v>403878.63825</v>
      </c>
      <c r="N89" s="61" t="n">
        <v>288369.63825</v>
      </c>
      <c r="O89" s="62" t="n">
        <v>32790</v>
      </c>
      <c r="P89" s="63" t="n">
        <v>82719</v>
      </c>
    </row>
    <row r="90" customFormat="false" ht="12.75" hidden="false" customHeight="false" outlineLevel="0" collapsed="false">
      <c r="A90" s="79"/>
      <c r="B90" s="49" t="s">
        <v>35</v>
      </c>
      <c r="C90" s="50" t="n">
        <f aca="false">F90*J90/I90</f>
        <v>44.5470772574396</v>
      </c>
      <c r="D90" s="51" t="n">
        <f aca="false">G90*J90/I90</f>
        <v>38.8664279494393</v>
      </c>
      <c r="E90" s="39" t="n">
        <f aca="false">H90*J90/I90</f>
        <v>50.2277265645216</v>
      </c>
      <c r="F90" s="50" t="n">
        <v>48.50850243</v>
      </c>
      <c r="G90" s="51" t="n">
        <v>42.322691649</v>
      </c>
      <c r="H90" s="39" t="n">
        <v>54.69431321</v>
      </c>
      <c r="I90" s="52" t="n">
        <v>1495104</v>
      </c>
      <c r="J90" s="53" t="n">
        <v>1373007</v>
      </c>
      <c r="K90" s="52" t="n">
        <v>2776</v>
      </c>
      <c r="L90" s="53" t="n">
        <v>2776.358345</v>
      </c>
      <c r="M90" s="52" t="n">
        <v>666025.09471</v>
      </c>
      <c r="N90" s="53" t="n">
        <v>526767.53496</v>
      </c>
      <c r="O90" s="54" t="n">
        <v>50454</v>
      </c>
      <c r="P90" s="55" t="n">
        <v>88804</v>
      </c>
    </row>
    <row r="91" customFormat="false" ht="12.75" hidden="false" customHeight="false" outlineLevel="0" collapsed="false">
      <c r="A91" s="40"/>
      <c r="B91" s="49" t="s">
        <v>36</v>
      </c>
      <c r="C91" s="50" t="n">
        <f aca="false">F91*J91/I91</f>
        <v>57.3045484755579</v>
      </c>
      <c r="D91" s="51" t="n">
        <f aca="false">G91*J91/I91</f>
        <v>50.0951067977849</v>
      </c>
      <c r="E91" s="39" t="n">
        <f aca="false">H91*J91/I91</f>
        <v>64.513990153331</v>
      </c>
      <c r="F91" s="50" t="n">
        <v>60.39100021</v>
      </c>
      <c r="G91" s="51" t="n">
        <v>52.793254386</v>
      </c>
      <c r="H91" s="39" t="n">
        <v>67.988746034</v>
      </c>
      <c r="I91" s="52" t="n">
        <v>1850950</v>
      </c>
      <c r="J91" s="53" t="n">
        <v>1756352</v>
      </c>
      <c r="K91" s="52" t="n">
        <v>4653</v>
      </c>
      <c r="L91" s="53" t="n">
        <v>4649.3280798</v>
      </c>
      <c r="M91" s="52" t="n">
        <v>1060678.6461</v>
      </c>
      <c r="N91" s="53" t="n">
        <v>904062.90736</v>
      </c>
      <c r="O91" s="54" t="n">
        <v>87808</v>
      </c>
      <c r="P91" s="55" t="n">
        <v>68808</v>
      </c>
    </row>
    <row r="92" customFormat="false" ht="12.75" hidden="false" customHeight="false" outlineLevel="0" collapsed="false">
      <c r="A92" s="40"/>
      <c r="B92" s="49" t="s">
        <v>37</v>
      </c>
      <c r="C92" s="50" t="n">
        <f aca="false">F92*J92/I92</f>
        <v>68.7233572634312</v>
      </c>
      <c r="D92" s="51" t="n">
        <f aca="false">G92*J92/I92</f>
        <v>63.7988357242439</v>
      </c>
      <c r="E92" s="39" t="n">
        <f aca="false">H92*J92/I92</f>
        <v>73.6478788036166</v>
      </c>
      <c r="F92" s="50" t="n">
        <v>68.84578732</v>
      </c>
      <c r="G92" s="51" t="n">
        <v>63.912492789</v>
      </c>
      <c r="H92" s="39" t="n">
        <v>73.779081852</v>
      </c>
      <c r="I92" s="52" t="n">
        <v>1638060</v>
      </c>
      <c r="J92" s="53" t="n">
        <v>1635147</v>
      </c>
      <c r="K92" s="52" t="n">
        <v>4968</v>
      </c>
      <c r="L92" s="53" t="n">
        <v>4968.0891815</v>
      </c>
      <c r="M92" s="52" t="n">
        <v>1125729.8911</v>
      </c>
      <c r="N92" s="53" t="n">
        <v>963731.53835</v>
      </c>
      <c r="O92" s="54" t="n">
        <v>113317</v>
      </c>
      <c r="P92" s="55" t="n">
        <v>48681</v>
      </c>
    </row>
    <row r="93" customFormat="false" ht="12.75" hidden="false" customHeight="false" outlineLevel="0" collapsed="false">
      <c r="A93" s="40"/>
      <c r="B93" s="49" t="s">
        <v>38</v>
      </c>
      <c r="C93" s="50" t="n">
        <f aca="false">F93*J93/I93</f>
        <v>72.8084644201033</v>
      </c>
      <c r="D93" s="51" t="n">
        <f aca="false">G93*J93/I93</f>
        <v>66.4623322863699</v>
      </c>
      <c r="E93" s="39" t="n">
        <f aca="false">H93*J93/I93</f>
        <v>79.1545965528543</v>
      </c>
      <c r="F93" s="50" t="n">
        <v>74.116346601</v>
      </c>
      <c r="G93" s="51" t="n">
        <v>67.656216827</v>
      </c>
      <c r="H93" s="39" t="n">
        <v>80.576476374</v>
      </c>
      <c r="I93" s="52" t="n">
        <v>1185005</v>
      </c>
      <c r="J93" s="53" t="n">
        <v>1164094</v>
      </c>
      <c r="K93" s="52" t="n">
        <v>3668</v>
      </c>
      <c r="L93" s="53" t="n">
        <v>3681.4841402</v>
      </c>
      <c r="M93" s="52" t="n">
        <v>862783.78019</v>
      </c>
      <c r="N93" s="53" t="n">
        <v>711364.88833</v>
      </c>
      <c r="O93" s="54" t="n">
        <v>120628</v>
      </c>
      <c r="P93" s="55" t="n">
        <v>30791</v>
      </c>
    </row>
    <row r="94" customFormat="false" ht="12.75" hidden="false" customHeight="false" outlineLevel="0" collapsed="false">
      <c r="A94" s="40"/>
      <c r="B94" s="49" t="s">
        <v>39</v>
      </c>
      <c r="C94" s="50" t="n">
        <f aca="false">F94*J94/I94</f>
        <v>72.8580871501765</v>
      </c>
      <c r="D94" s="51" t="n">
        <f aca="false">G94*J94/I94</f>
        <v>62.0609805139009</v>
      </c>
      <c r="E94" s="39" t="n">
        <f aca="false">H94*J94/I94</f>
        <v>83.6551937874583</v>
      </c>
      <c r="F94" s="50" t="n">
        <v>72.408430633</v>
      </c>
      <c r="G94" s="51" t="n">
        <v>61.677960242</v>
      </c>
      <c r="H94" s="39" t="n">
        <v>83.138901025</v>
      </c>
      <c r="I94" s="52" t="n">
        <v>790982</v>
      </c>
      <c r="J94" s="53" t="n">
        <v>795894</v>
      </c>
      <c r="K94" s="52" t="n">
        <v>2356</v>
      </c>
      <c r="L94" s="53" t="n">
        <v>2367.9469365</v>
      </c>
      <c r="M94" s="52" t="n">
        <v>576294.01659</v>
      </c>
      <c r="N94" s="53" t="n">
        <v>457536.32106</v>
      </c>
      <c r="O94" s="54" t="n">
        <v>101008</v>
      </c>
      <c r="P94" s="55" t="n">
        <v>17750</v>
      </c>
    </row>
    <row r="95" customFormat="false" ht="12.75" hidden="false" customHeight="false" outlineLevel="0" collapsed="false">
      <c r="A95" s="40"/>
      <c r="B95" s="49" t="s">
        <v>40</v>
      </c>
      <c r="C95" s="50" t="n">
        <f aca="false">F95*J95/I95</f>
        <v>56.0821758930072</v>
      </c>
      <c r="D95" s="51" t="n">
        <f aca="false">G95*J95/I95</f>
        <v>41.3594719059955</v>
      </c>
      <c r="E95" s="39" t="n">
        <f aca="false">H95*J95/I95</f>
        <v>70.8048798800189</v>
      </c>
      <c r="F95" s="50" t="n">
        <v>53.270575219</v>
      </c>
      <c r="G95" s="51" t="n">
        <v>39.285973201</v>
      </c>
      <c r="H95" s="39" t="n">
        <v>67.255177237</v>
      </c>
      <c r="I95" s="52" t="n">
        <v>707489</v>
      </c>
      <c r="J95" s="53" t="n">
        <v>744830</v>
      </c>
      <c r="K95" s="52" t="n">
        <v>1597</v>
      </c>
      <c r="L95" s="53" t="n">
        <v>1601.6987877</v>
      </c>
      <c r="M95" s="52" t="n">
        <v>396775.49101</v>
      </c>
      <c r="N95" s="53" t="n">
        <v>307700.72965</v>
      </c>
      <c r="O95" s="54" t="n">
        <v>74325</v>
      </c>
      <c r="P95" s="55" t="n">
        <v>14750</v>
      </c>
    </row>
    <row r="96" customFormat="false" ht="13.5" hidden="false" customHeight="false" outlineLevel="0" collapsed="false">
      <c r="A96" s="40"/>
      <c r="B96" s="49" t="s">
        <v>41</v>
      </c>
      <c r="C96" s="64" t="s">
        <v>42</v>
      </c>
      <c r="D96" s="65" t="s">
        <v>42</v>
      </c>
      <c r="E96" s="66" t="s">
        <v>42</v>
      </c>
      <c r="F96" s="50" t="n">
        <v>42.830264711</v>
      </c>
      <c r="G96" s="51" t="n">
        <v>32.109722609</v>
      </c>
      <c r="H96" s="39" t="n">
        <v>53.550806813</v>
      </c>
      <c r="I96" s="52" t="n">
        <v>0</v>
      </c>
      <c r="J96" s="53" t="n">
        <v>40344</v>
      </c>
      <c r="K96" s="52" t="n">
        <v>47</v>
      </c>
      <c r="L96" s="53" t="n">
        <v>45.898933987</v>
      </c>
      <c r="M96" s="52" t="n">
        <v>17279.441995</v>
      </c>
      <c r="N96" s="53" t="n">
        <v>8749.441995</v>
      </c>
      <c r="O96" s="54" t="n">
        <v>1689</v>
      </c>
      <c r="P96" s="55" t="n">
        <v>6841</v>
      </c>
    </row>
    <row r="97" customFormat="false" ht="13.5" hidden="false" customHeight="false" outlineLevel="0" collapsed="false">
      <c r="A97" s="40"/>
      <c r="B97" s="67" t="s">
        <v>43</v>
      </c>
      <c r="C97" s="68" t="n">
        <f aca="false">F97*J97/I97</f>
        <v>58.6454707404357</v>
      </c>
      <c r="D97" s="69" t="n">
        <f aca="false">G97*J97/I97</f>
        <v>58.6454707404357</v>
      </c>
      <c r="E97" s="70" t="n">
        <f aca="false">H97*J97/I97</f>
        <v>58.6454707404357</v>
      </c>
      <c r="F97" s="68" t="n">
        <v>61.804517808</v>
      </c>
      <c r="G97" s="69" t="n">
        <v>61.804517808</v>
      </c>
      <c r="H97" s="70" t="n">
        <v>61.804517808</v>
      </c>
      <c r="I97" s="71" t="n">
        <v>8712429</v>
      </c>
      <c r="J97" s="72" t="n">
        <v>8267106</v>
      </c>
      <c r="K97" s="71" t="n">
        <v>21552</v>
      </c>
      <c r="L97" s="72" t="n">
        <v>21581</v>
      </c>
      <c r="M97" s="71" t="n">
        <v>5109445</v>
      </c>
      <c r="N97" s="72" t="n">
        <v>4168283</v>
      </c>
      <c r="O97" s="73" t="n">
        <v>582019</v>
      </c>
      <c r="P97" s="74" t="n">
        <v>359143</v>
      </c>
    </row>
    <row r="98" customFormat="false" ht="12.75" hidden="false" customHeight="false" outlineLevel="0" collapsed="false">
      <c r="A98" s="7" t="s">
        <v>50</v>
      </c>
      <c r="B98" s="31" t="s">
        <v>30</v>
      </c>
      <c r="C98" s="32" t="n">
        <f aca="false">F98*J98/I98</f>
        <v>25.5428469910008</v>
      </c>
      <c r="D98" s="33" t="n">
        <f aca="false">G98*J98/I98</f>
        <v>23.4817512497722</v>
      </c>
      <c r="E98" s="34" t="n">
        <f aca="false">H98*J98/I98</f>
        <v>27.6039427326311</v>
      </c>
      <c r="F98" s="32" t="n">
        <v>63.588315096</v>
      </c>
      <c r="G98" s="33" t="n">
        <v>58.457265864</v>
      </c>
      <c r="H98" s="34" t="n">
        <v>68.719364329</v>
      </c>
      <c r="I98" s="35" t="n">
        <v>24011</v>
      </c>
      <c r="J98" s="36" t="n">
        <v>9645</v>
      </c>
      <c r="K98" s="35" t="n">
        <v>45</v>
      </c>
      <c r="L98" s="36" t="n">
        <v>45.031816717</v>
      </c>
      <c r="M98" s="35" t="n">
        <v>6133.092991</v>
      </c>
      <c r="N98" s="36" t="n">
        <v>2223.8846724</v>
      </c>
      <c r="O98" s="37" t="n">
        <v>414</v>
      </c>
      <c r="P98" s="38" t="n">
        <v>3495</v>
      </c>
    </row>
    <row r="99" customFormat="false" ht="12.75" hidden="false" customHeight="false" outlineLevel="0" collapsed="false">
      <c r="A99" s="79"/>
      <c r="B99" s="41" t="s">
        <v>31</v>
      </c>
      <c r="C99" s="42" t="n">
        <f aca="false">F99*J99/I99</f>
        <v>29.4110475503656</v>
      </c>
      <c r="D99" s="43" t="n">
        <f aca="false">G99*J99/I99</f>
        <v>24.3063208904237</v>
      </c>
      <c r="E99" s="44" t="n">
        <f aca="false">H99*J99/I99</f>
        <v>34.5157742103076</v>
      </c>
      <c r="F99" s="42" t="n">
        <v>39.856079649</v>
      </c>
      <c r="G99" s="43" t="n">
        <v>32.938461635</v>
      </c>
      <c r="H99" s="44" t="n">
        <v>46.773697663</v>
      </c>
      <c r="I99" s="45" t="n">
        <v>87126</v>
      </c>
      <c r="J99" s="46" t="n">
        <v>64293</v>
      </c>
      <c r="K99" s="45" t="n">
        <v>388</v>
      </c>
      <c r="L99" s="46" t="n">
        <v>385.44207786</v>
      </c>
      <c r="M99" s="45" t="n">
        <v>25624.669289</v>
      </c>
      <c r="N99" s="46" t="n">
        <v>19610.877608</v>
      </c>
      <c r="O99" s="47" t="n">
        <v>1508</v>
      </c>
      <c r="P99" s="48" t="n">
        <v>4506</v>
      </c>
    </row>
    <row r="100" customFormat="false" ht="12.75" hidden="false" customHeight="false" outlineLevel="0" collapsed="false">
      <c r="A100" s="79"/>
      <c r="B100" s="49" t="s">
        <v>32</v>
      </c>
      <c r="C100" s="50" t="n">
        <f aca="false">F100*J100/I100</f>
        <v>28.3121101164287</v>
      </c>
      <c r="D100" s="51" t="n">
        <f aca="false">G100*J100/I100</f>
        <v>24.8989648305888</v>
      </c>
      <c r="E100" s="39" t="n">
        <f aca="false">H100*J100/I100</f>
        <v>31.7252554022687</v>
      </c>
      <c r="F100" s="50" t="n">
        <v>51.11110446</v>
      </c>
      <c r="G100" s="51" t="n">
        <v>44.949443442</v>
      </c>
      <c r="H100" s="39" t="n">
        <v>57.272765478</v>
      </c>
      <c r="I100" s="52" t="n">
        <v>58332</v>
      </c>
      <c r="J100" s="53" t="n">
        <v>32312</v>
      </c>
      <c r="K100" s="52" t="n">
        <v>202</v>
      </c>
      <c r="L100" s="53" t="n">
        <v>202.28376977</v>
      </c>
      <c r="M100" s="52" t="n">
        <v>16515.020073</v>
      </c>
      <c r="N100" s="53" t="n">
        <v>10252.020073</v>
      </c>
      <c r="O100" s="54" t="n">
        <v>959</v>
      </c>
      <c r="P100" s="55" t="n">
        <v>5304</v>
      </c>
      <c r="S100" s="39"/>
      <c r="U100" s="39"/>
      <c r="W100" s="39"/>
      <c r="X100" s="39"/>
    </row>
    <row r="101" customFormat="false" ht="12.75" hidden="false" customHeight="false" outlineLevel="0" collapsed="false">
      <c r="A101" s="79"/>
      <c r="B101" s="49" t="s">
        <v>33</v>
      </c>
      <c r="C101" s="50" t="n">
        <f aca="false">F101*J101/I101</f>
        <v>28.8660964057386</v>
      </c>
      <c r="D101" s="51" t="n">
        <f aca="false">G101*J101/I101</f>
        <v>24.2647158111253</v>
      </c>
      <c r="E101" s="39" t="n">
        <f aca="false">H101*J101/I101</f>
        <v>33.4674769995637</v>
      </c>
      <c r="F101" s="50" t="n">
        <v>36.618320778</v>
      </c>
      <c r="G101" s="51" t="n">
        <v>30.781202095</v>
      </c>
      <c r="H101" s="39" t="n">
        <v>42.45543946</v>
      </c>
      <c r="I101" s="52" t="n">
        <v>52805</v>
      </c>
      <c r="J101" s="53" t="n">
        <v>41626</v>
      </c>
      <c r="K101" s="52" t="n">
        <v>231</v>
      </c>
      <c r="L101" s="53" t="n">
        <v>228.19012481</v>
      </c>
      <c r="M101" s="52" t="n">
        <v>15242.742207</v>
      </c>
      <c r="N101" s="53" t="n">
        <v>11582.742207</v>
      </c>
      <c r="O101" s="54" t="n">
        <v>963</v>
      </c>
      <c r="P101" s="55" t="n">
        <v>2697</v>
      </c>
    </row>
    <row r="102" customFormat="false" ht="12.75" hidden="false" customHeight="false" outlineLevel="0" collapsed="false">
      <c r="A102" s="79"/>
      <c r="B102" s="56" t="s">
        <v>34</v>
      </c>
      <c r="C102" s="57" t="n">
        <f aca="false">F102*J102/I102</f>
        <v>28.5753280008056</v>
      </c>
      <c r="D102" s="58" t="n">
        <f aca="false">G102*J102/I102</f>
        <v>24.4496909265277</v>
      </c>
      <c r="E102" s="59" t="n">
        <f aca="false">H102*J102/I102</f>
        <v>32.7009650750835</v>
      </c>
      <c r="F102" s="57" t="n">
        <v>42.951881685</v>
      </c>
      <c r="G102" s="58" t="n">
        <v>36.750592395</v>
      </c>
      <c r="H102" s="59" t="n">
        <v>49.153170975</v>
      </c>
      <c r="I102" s="60" t="n">
        <v>111137</v>
      </c>
      <c r="J102" s="61" t="n">
        <v>73938</v>
      </c>
      <c r="K102" s="60" t="n">
        <v>433</v>
      </c>
      <c r="L102" s="61" t="n">
        <v>430.47389458</v>
      </c>
      <c r="M102" s="60" t="n">
        <v>31757.76228</v>
      </c>
      <c r="N102" s="61" t="n">
        <v>21834.76228</v>
      </c>
      <c r="O102" s="62" t="n">
        <v>1922</v>
      </c>
      <c r="P102" s="63" t="n">
        <v>8001</v>
      </c>
    </row>
    <row r="103" customFormat="false" ht="12.75" hidden="false" customHeight="false" outlineLevel="0" collapsed="false">
      <c r="A103" s="79"/>
      <c r="B103" s="49" t="s">
        <v>35</v>
      </c>
      <c r="C103" s="50" t="n">
        <f aca="false">F103*J103/I103</f>
        <v>37.7406770746398</v>
      </c>
      <c r="D103" s="51" t="n">
        <f aca="false">G103*J103/I103</f>
        <v>24.2327216002216</v>
      </c>
      <c r="E103" s="39" t="n">
        <f aca="false">H103*J103/I103</f>
        <v>51.2486325499848</v>
      </c>
      <c r="F103" s="50" t="n">
        <v>40.726865246</v>
      </c>
      <c r="G103" s="51" t="n">
        <v>26.15010815</v>
      </c>
      <c r="H103" s="39" t="n">
        <v>55.303622343</v>
      </c>
      <c r="I103" s="52" t="n">
        <v>144649</v>
      </c>
      <c r="J103" s="53" t="n">
        <v>134043</v>
      </c>
      <c r="K103" s="52" t="n">
        <v>807</v>
      </c>
      <c r="L103" s="53" t="n">
        <v>839.54521521</v>
      </c>
      <c r="M103" s="52" t="n">
        <v>54591.664474</v>
      </c>
      <c r="N103" s="53" t="n">
        <v>42529.158728</v>
      </c>
      <c r="O103" s="54" t="n">
        <v>3081</v>
      </c>
      <c r="P103" s="55" t="n">
        <v>8981</v>
      </c>
    </row>
    <row r="104" customFormat="false" ht="12.75" hidden="false" customHeight="false" outlineLevel="0" collapsed="false">
      <c r="A104" s="79"/>
      <c r="B104" s="49" t="s">
        <v>36</v>
      </c>
      <c r="C104" s="50" t="n">
        <f aca="false">F104*J104/I104</f>
        <v>51.0991279560429</v>
      </c>
      <c r="D104" s="51" t="n">
        <f aca="false">G104*J104/I104</f>
        <v>42.7670425371483</v>
      </c>
      <c r="E104" s="39" t="n">
        <f aca="false">H104*J104/I104</f>
        <v>59.4312133739866</v>
      </c>
      <c r="F104" s="50" t="n">
        <v>53.732736949</v>
      </c>
      <c r="G104" s="51" t="n">
        <v>44.97122238</v>
      </c>
      <c r="H104" s="39" t="n">
        <v>62.494251517</v>
      </c>
      <c r="I104" s="52" t="n">
        <v>166180</v>
      </c>
      <c r="J104" s="53" t="n">
        <v>158035</v>
      </c>
      <c r="K104" s="52" t="n">
        <v>1377</v>
      </c>
      <c r="L104" s="53" t="n">
        <v>1429.6004122</v>
      </c>
      <c r="M104" s="52" t="n">
        <v>84916.768037</v>
      </c>
      <c r="N104" s="53" t="n">
        <v>72740.80685</v>
      </c>
      <c r="O104" s="54" t="n">
        <v>4786</v>
      </c>
      <c r="P104" s="55" t="n">
        <v>7390</v>
      </c>
    </row>
    <row r="105" customFormat="false" ht="12.75" hidden="false" customHeight="false" outlineLevel="0" collapsed="false">
      <c r="A105" s="40"/>
      <c r="B105" s="49" t="s">
        <v>37</v>
      </c>
      <c r="C105" s="50" t="n">
        <f aca="false">F105*J105/I105</f>
        <v>61.5030158777771</v>
      </c>
      <c r="D105" s="51" t="n">
        <f aca="false">G105*J105/I105</f>
        <v>58.2455347924652</v>
      </c>
      <c r="E105" s="39" t="n">
        <f aca="false">H105*J105/I105</f>
        <v>64.7604969621143</v>
      </c>
      <c r="F105" s="50" t="n">
        <v>63.09733661</v>
      </c>
      <c r="G105" s="51" t="n">
        <v>59.755413005</v>
      </c>
      <c r="H105" s="39" t="n">
        <v>66.439260214</v>
      </c>
      <c r="I105" s="52" t="n">
        <v>159730</v>
      </c>
      <c r="J105" s="53" t="n">
        <v>155694</v>
      </c>
      <c r="K105" s="52" t="n">
        <v>1597</v>
      </c>
      <c r="L105" s="53" t="n">
        <v>1649.5506711</v>
      </c>
      <c r="M105" s="52" t="n">
        <v>98239.041675</v>
      </c>
      <c r="N105" s="53" t="n">
        <v>84841.038743</v>
      </c>
      <c r="O105" s="54" t="n">
        <v>6942</v>
      </c>
      <c r="P105" s="55" t="n">
        <v>6456</v>
      </c>
    </row>
    <row r="106" customFormat="false" ht="12.75" hidden="false" customHeight="false" outlineLevel="0" collapsed="false">
      <c r="A106" s="40"/>
      <c r="B106" s="49" t="s">
        <v>38</v>
      </c>
      <c r="C106" s="50" t="n">
        <f aca="false">F106*J106/I106</f>
        <v>71.0339471139579</v>
      </c>
      <c r="D106" s="51" t="n">
        <f aca="false">G106*J106/I106</f>
        <v>61.2304631107954</v>
      </c>
      <c r="E106" s="39" t="n">
        <f aca="false">H106*J106/I106</f>
        <v>80.8374311161471</v>
      </c>
      <c r="F106" s="50" t="n">
        <v>72.970320288</v>
      </c>
      <c r="G106" s="51" t="n">
        <v>62.899594998</v>
      </c>
      <c r="H106" s="39" t="n">
        <v>83.041045577</v>
      </c>
      <c r="I106" s="52" t="n">
        <v>112939</v>
      </c>
      <c r="J106" s="53" t="n">
        <v>109942</v>
      </c>
      <c r="K106" s="52" t="n">
        <v>1253</v>
      </c>
      <c r="L106" s="53" t="n">
        <v>1301.9778972</v>
      </c>
      <c r="M106" s="52" t="n">
        <v>80225.253626</v>
      </c>
      <c r="N106" s="53" t="n">
        <v>67725.409683</v>
      </c>
      <c r="O106" s="54" t="n">
        <v>8108</v>
      </c>
      <c r="P106" s="55" t="n">
        <v>4392</v>
      </c>
    </row>
    <row r="107" customFormat="false" ht="12.75" hidden="false" customHeight="false" outlineLevel="0" collapsed="false">
      <c r="A107" s="40"/>
      <c r="B107" s="49" t="s">
        <v>39</v>
      </c>
      <c r="C107" s="50" t="n">
        <f aca="false">F107*J107/I107</f>
        <v>70.9781768992744</v>
      </c>
      <c r="D107" s="51" t="n">
        <f aca="false">G107*J107/I107</f>
        <v>51.6236046045048</v>
      </c>
      <c r="E107" s="39" t="n">
        <f aca="false">H107*J107/I107</f>
        <v>90.3327491950234</v>
      </c>
      <c r="F107" s="50" t="n">
        <v>72.469407094</v>
      </c>
      <c r="G107" s="51" t="n">
        <v>52.708201044</v>
      </c>
      <c r="H107" s="39" t="n">
        <v>92.230613145</v>
      </c>
      <c r="I107" s="52" t="n">
        <v>76103</v>
      </c>
      <c r="J107" s="53" t="n">
        <v>74537</v>
      </c>
      <c r="K107" s="52" t="n">
        <v>842</v>
      </c>
      <c r="L107" s="53" t="n">
        <v>868.77933995</v>
      </c>
      <c r="M107" s="52" t="n">
        <v>54016.672852</v>
      </c>
      <c r="N107" s="53" t="n">
        <v>44562.268204</v>
      </c>
      <c r="O107" s="54" t="n">
        <v>6829</v>
      </c>
      <c r="P107" s="55" t="n">
        <v>2625</v>
      </c>
    </row>
    <row r="108" customFormat="false" ht="12.75" hidden="false" customHeight="false" outlineLevel="0" collapsed="false">
      <c r="A108" s="40"/>
      <c r="B108" s="49" t="s">
        <v>40</v>
      </c>
      <c r="C108" s="50" t="n">
        <f aca="false">F108*J108/I108</f>
        <v>67.4661876037423</v>
      </c>
      <c r="D108" s="51" t="n">
        <f aca="false">G108*J108/I108</f>
        <v>28.1070423061638</v>
      </c>
      <c r="E108" s="39" t="n">
        <f aca="false">H108*J108/I108</f>
        <v>106.825332898169</v>
      </c>
      <c r="F108" s="50" t="n">
        <v>64.214494448</v>
      </c>
      <c r="G108" s="51" t="n">
        <v>26.752356643</v>
      </c>
      <c r="H108" s="39" t="n">
        <v>101.67663225</v>
      </c>
      <c r="I108" s="52" t="n">
        <v>79703</v>
      </c>
      <c r="J108" s="53" t="n">
        <v>83739</v>
      </c>
      <c r="K108" s="52" t="n">
        <v>883</v>
      </c>
      <c r="L108" s="53" t="n">
        <v>898.69055364</v>
      </c>
      <c r="M108" s="52" t="n">
        <v>53772.725711</v>
      </c>
      <c r="N108" s="53" t="n">
        <v>45670.444168</v>
      </c>
      <c r="O108" s="54" t="n">
        <v>5856</v>
      </c>
      <c r="P108" s="55" t="n">
        <v>2246</v>
      </c>
    </row>
    <row r="109" customFormat="false" ht="13.5" hidden="false" customHeight="false" outlineLevel="0" collapsed="false">
      <c r="A109" s="40"/>
      <c r="B109" s="49" t="s">
        <v>41</v>
      </c>
      <c r="C109" s="64" t="s">
        <v>42</v>
      </c>
      <c r="D109" s="65" t="s">
        <v>42</v>
      </c>
      <c r="E109" s="66" t="s">
        <v>42</v>
      </c>
      <c r="F109" s="50" t="n">
        <v>35.912190702</v>
      </c>
      <c r="G109" s="51" t="n">
        <v>23.861222539</v>
      </c>
      <c r="H109" s="39" t="n">
        <v>47.963158866</v>
      </c>
      <c r="I109" s="52" t="n">
        <v>0</v>
      </c>
      <c r="J109" s="53" t="n">
        <v>48023</v>
      </c>
      <c r="K109" s="52" t="n">
        <v>304</v>
      </c>
      <c r="L109" s="53" t="n">
        <v>306.3820162</v>
      </c>
      <c r="M109" s="52" t="n">
        <v>17246.111341</v>
      </c>
      <c r="N109" s="53" t="n">
        <v>15535.111341</v>
      </c>
      <c r="O109" s="54" t="n">
        <v>892</v>
      </c>
      <c r="P109" s="55" t="n">
        <v>819</v>
      </c>
    </row>
    <row r="110" customFormat="false" ht="13.5" hidden="false" customHeight="false" outlineLevel="0" collapsed="false">
      <c r="A110" s="40"/>
      <c r="B110" s="67" t="s">
        <v>43</v>
      </c>
      <c r="C110" s="68" t="n">
        <f aca="false">F110*J110/I110</f>
        <v>55.8258597593304</v>
      </c>
      <c r="D110" s="69" t="n">
        <f aca="false">G110*J110/I110</f>
        <v>55.8258597593304</v>
      </c>
      <c r="E110" s="70" t="n">
        <f aca="false">H110*J110/I110</f>
        <v>55.8258597593304</v>
      </c>
      <c r="F110" s="68" t="n">
        <v>56.657831644</v>
      </c>
      <c r="G110" s="69" t="n">
        <v>56.657831644</v>
      </c>
      <c r="H110" s="70" t="n">
        <v>56.657831644</v>
      </c>
      <c r="I110" s="71" t="n">
        <v>850441</v>
      </c>
      <c r="J110" s="72" t="n">
        <v>837953</v>
      </c>
      <c r="K110" s="71" t="n">
        <v>7496</v>
      </c>
      <c r="L110" s="72" t="n">
        <v>7725</v>
      </c>
      <c r="M110" s="71" t="n">
        <v>474766</v>
      </c>
      <c r="N110" s="72" t="n">
        <v>395439</v>
      </c>
      <c r="O110" s="73" t="n">
        <v>38417</v>
      </c>
      <c r="P110" s="74" t="n">
        <v>40910</v>
      </c>
    </row>
    <row r="111" customFormat="false" ht="12.75" hidden="false" customHeight="false" outlineLevel="0" collapsed="false">
      <c r="A111" s="7" t="s">
        <v>51</v>
      </c>
      <c r="B111" s="31" t="s">
        <v>30</v>
      </c>
      <c r="C111" s="32" t="n">
        <f aca="false">F111*J111/I111</f>
        <v>30.9330628166003</v>
      </c>
      <c r="D111" s="33" t="n">
        <f aca="false">G111*J111/I111</f>
        <v>25.9576311377957</v>
      </c>
      <c r="E111" s="34" t="n">
        <f aca="false">H111*J111/I111</f>
        <v>35.9084944954049</v>
      </c>
      <c r="F111" s="32" t="n">
        <v>49.759461397</v>
      </c>
      <c r="G111" s="33" t="n">
        <v>41.755895697</v>
      </c>
      <c r="H111" s="34" t="n">
        <v>57.763027097</v>
      </c>
      <c r="I111" s="35" t="n">
        <v>23222</v>
      </c>
      <c r="J111" s="36" t="n">
        <v>14436</v>
      </c>
      <c r="K111" s="35" t="n">
        <v>134</v>
      </c>
      <c r="L111" s="36" t="n">
        <v>134.0269506</v>
      </c>
      <c r="M111" s="35" t="n">
        <v>7183.2758473</v>
      </c>
      <c r="N111" s="36" t="n">
        <v>3719.0209453</v>
      </c>
      <c r="O111" s="37" t="n">
        <v>691</v>
      </c>
      <c r="P111" s="38" t="n">
        <v>2773</v>
      </c>
    </row>
    <row r="112" customFormat="false" ht="12.75" hidden="false" customHeight="false" outlineLevel="0" collapsed="false">
      <c r="A112" s="79"/>
      <c r="B112" s="41" t="s">
        <v>31</v>
      </c>
      <c r="C112" s="42" t="n">
        <f aca="false">F112*J112/I112</f>
        <v>27.0205837945286</v>
      </c>
      <c r="D112" s="43" t="n">
        <f aca="false">G112*J112/I112</f>
        <v>23.6616536867098</v>
      </c>
      <c r="E112" s="44" t="n">
        <f aca="false">H112*J112/I112</f>
        <v>30.379513901586</v>
      </c>
      <c r="F112" s="42" t="n">
        <v>35.487727093</v>
      </c>
      <c r="G112" s="43" t="n">
        <v>31.076245983</v>
      </c>
      <c r="H112" s="44" t="n">
        <v>39.899208202</v>
      </c>
      <c r="I112" s="45" t="n">
        <v>79122</v>
      </c>
      <c r="J112" s="46" t="n">
        <v>60244</v>
      </c>
      <c r="K112" s="45" t="n">
        <v>530</v>
      </c>
      <c r="L112" s="46" t="n">
        <v>523.56032532</v>
      </c>
      <c r="M112" s="45" t="n">
        <v>21379.22631</v>
      </c>
      <c r="N112" s="46" t="n">
        <v>14769.481212</v>
      </c>
      <c r="O112" s="47" t="n">
        <v>1939</v>
      </c>
      <c r="P112" s="48" t="n">
        <v>4671</v>
      </c>
    </row>
    <row r="113" customFormat="false" ht="12.75" hidden="false" customHeight="false" outlineLevel="0" collapsed="false">
      <c r="A113" s="79"/>
      <c r="B113" s="49" t="s">
        <v>32</v>
      </c>
      <c r="C113" s="50" t="n">
        <f aca="false">F113*J113/I113</f>
        <v>29.0083459993177</v>
      </c>
      <c r="D113" s="51" t="n">
        <f aca="false">G113*J113/I113</f>
        <v>24.1010385904791</v>
      </c>
      <c r="E113" s="39" t="n">
        <f aca="false">H113*J113/I113</f>
        <v>33.9156534081563</v>
      </c>
      <c r="F113" s="50" t="n">
        <v>43.398833284</v>
      </c>
      <c r="G113" s="51" t="n">
        <v>36.057104248</v>
      </c>
      <c r="H113" s="39" t="n">
        <v>50.74056232</v>
      </c>
      <c r="I113" s="52" t="n">
        <v>55162</v>
      </c>
      <c r="J113" s="53" t="n">
        <v>36871</v>
      </c>
      <c r="K113" s="52" t="n">
        <v>353</v>
      </c>
      <c r="L113" s="53" t="n">
        <v>351.49996304</v>
      </c>
      <c r="M113" s="52" t="n">
        <v>16001.58382</v>
      </c>
      <c r="N113" s="53" t="n">
        <v>9855.58382</v>
      </c>
      <c r="O113" s="54" t="n">
        <v>1439</v>
      </c>
      <c r="P113" s="55" t="n">
        <v>4707</v>
      </c>
      <c r="S113" s="39"/>
      <c r="U113" s="39"/>
      <c r="W113" s="39"/>
      <c r="X113" s="39"/>
    </row>
    <row r="114" customFormat="false" ht="12.75" hidden="false" customHeight="false" outlineLevel="0" collapsed="false">
      <c r="A114" s="79"/>
      <c r="B114" s="49" t="s">
        <v>33</v>
      </c>
      <c r="C114" s="50" t="n">
        <f aca="false">F114*J114/I114</f>
        <v>26.6222676807161</v>
      </c>
      <c r="D114" s="51" t="n">
        <f aca="false">G114*J114/I114</f>
        <v>23.7935387137676</v>
      </c>
      <c r="E114" s="39" t="n">
        <f aca="false">H114*J114/I114</f>
        <v>29.4509966468632</v>
      </c>
      <c r="F114" s="50" t="n">
        <v>33.222032683</v>
      </c>
      <c r="G114" s="51" t="n">
        <v>29.692050665</v>
      </c>
      <c r="H114" s="39" t="n">
        <v>36.7520147</v>
      </c>
      <c r="I114" s="52" t="n">
        <v>47182</v>
      </c>
      <c r="J114" s="53" t="n">
        <v>37809</v>
      </c>
      <c r="K114" s="52" t="n">
        <v>311</v>
      </c>
      <c r="L114" s="53" t="n">
        <v>306.08731288</v>
      </c>
      <c r="M114" s="52" t="n">
        <v>12560.918337</v>
      </c>
      <c r="N114" s="53" t="n">
        <v>8632.918337</v>
      </c>
      <c r="O114" s="54" t="n">
        <v>1191</v>
      </c>
      <c r="P114" s="55" t="n">
        <v>2737</v>
      </c>
    </row>
    <row r="115" customFormat="false" ht="12.75" hidden="false" customHeight="false" outlineLevel="0" collapsed="false">
      <c r="A115" s="79"/>
      <c r="B115" s="56" t="s">
        <v>34</v>
      </c>
      <c r="C115" s="57" t="n">
        <f aca="false">F115*J115/I115</f>
        <v>27.9083308810244</v>
      </c>
      <c r="D115" s="58" t="n">
        <f aca="false">G115*J115/I115</f>
        <v>24.3767496017658</v>
      </c>
      <c r="E115" s="59" t="n">
        <f aca="false">H115*J115/I115</f>
        <v>31.439912160283</v>
      </c>
      <c r="F115" s="57" t="n">
        <v>38.246521367</v>
      </c>
      <c r="G115" s="58" t="n">
        <v>33.406722834</v>
      </c>
      <c r="H115" s="59" t="n">
        <v>43.0863199</v>
      </c>
      <c r="I115" s="60" t="n">
        <v>102344</v>
      </c>
      <c r="J115" s="61" t="n">
        <v>74680</v>
      </c>
      <c r="K115" s="60" t="n">
        <v>664</v>
      </c>
      <c r="L115" s="61" t="n">
        <v>657.58727592</v>
      </c>
      <c r="M115" s="60" t="n">
        <v>28562.502157</v>
      </c>
      <c r="N115" s="61" t="n">
        <v>18488.502157</v>
      </c>
      <c r="O115" s="62" t="n">
        <v>2630</v>
      </c>
      <c r="P115" s="63" t="n">
        <v>7444</v>
      </c>
    </row>
    <row r="116" customFormat="false" ht="12.75" hidden="false" customHeight="false" outlineLevel="0" collapsed="false">
      <c r="A116" s="79"/>
      <c r="B116" s="49" t="s">
        <v>35</v>
      </c>
      <c r="C116" s="50" t="n">
        <f aca="false">F116*J116/I116</f>
        <v>35.0400224384013</v>
      </c>
      <c r="D116" s="51" t="n">
        <f aca="false">G116*J116/I116</f>
        <v>31.0184789967543</v>
      </c>
      <c r="E116" s="39" t="n">
        <f aca="false">H116*J116/I116</f>
        <v>39.0615658800483</v>
      </c>
      <c r="F116" s="50" t="n">
        <v>37.973658805</v>
      </c>
      <c r="G116" s="51" t="n">
        <v>33.615421912</v>
      </c>
      <c r="H116" s="39" t="n">
        <v>42.331895698</v>
      </c>
      <c r="I116" s="52" t="n">
        <v>119760</v>
      </c>
      <c r="J116" s="53" t="n">
        <v>110508</v>
      </c>
      <c r="K116" s="52" t="n">
        <v>1150</v>
      </c>
      <c r="L116" s="53" t="n">
        <v>1137.7578058</v>
      </c>
      <c r="M116" s="52" t="n">
        <v>41963.755343</v>
      </c>
      <c r="N116" s="53" t="n">
        <v>31816.02476</v>
      </c>
      <c r="O116" s="54" t="n">
        <v>3464</v>
      </c>
      <c r="P116" s="55" t="n">
        <v>6684</v>
      </c>
    </row>
    <row r="117" customFormat="false" ht="12.75" hidden="false" customHeight="false" outlineLevel="0" collapsed="false">
      <c r="A117" s="40"/>
      <c r="B117" s="49" t="s">
        <v>36</v>
      </c>
      <c r="C117" s="50" t="n">
        <f aca="false">F117*J117/I117</f>
        <v>49.4125158053545</v>
      </c>
      <c r="D117" s="51" t="n">
        <f aca="false">G117*J117/I117</f>
        <v>43.6301107390146</v>
      </c>
      <c r="E117" s="39" t="n">
        <f aca="false">H117*J117/I117</f>
        <v>55.1949208707293</v>
      </c>
      <c r="F117" s="50" t="n">
        <v>51.203294835</v>
      </c>
      <c r="G117" s="51" t="n">
        <v>45.211327281</v>
      </c>
      <c r="H117" s="39" t="n">
        <v>57.195262388</v>
      </c>
      <c r="I117" s="52" t="n">
        <v>135644</v>
      </c>
      <c r="J117" s="53" t="n">
        <v>130900</v>
      </c>
      <c r="K117" s="52" t="n">
        <v>1986</v>
      </c>
      <c r="L117" s="53" t="n">
        <v>1988.0909647</v>
      </c>
      <c r="M117" s="52" t="n">
        <v>67024.927067</v>
      </c>
      <c r="N117" s="53" t="n">
        <v>55599.398666</v>
      </c>
      <c r="O117" s="54" t="n">
        <v>5747</v>
      </c>
      <c r="P117" s="55" t="n">
        <v>5679</v>
      </c>
    </row>
    <row r="118" customFormat="false" ht="12.75" hidden="false" customHeight="false" outlineLevel="0" collapsed="false">
      <c r="A118" s="40"/>
      <c r="B118" s="49" t="s">
        <v>37</v>
      </c>
      <c r="C118" s="50" t="n">
        <f aca="false">F118*J118/I118</f>
        <v>62.2908294609085</v>
      </c>
      <c r="D118" s="51" t="n">
        <f aca="false">G118*J118/I118</f>
        <v>50.3044195804549</v>
      </c>
      <c r="E118" s="39" t="n">
        <f aca="false">H118*J118/I118</f>
        <v>74.2772393413621</v>
      </c>
      <c r="F118" s="50" t="n">
        <v>63.33757674</v>
      </c>
      <c r="G118" s="51" t="n">
        <v>51.149744884</v>
      </c>
      <c r="H118" s="39" t="n">
        <v>75.525408596</v>
      </c>
      <c r="I118" s="52" t="n">
        <v>138626</v>
      </c>
      <c r="J118" s="53" t="n">
        <v>136335</v>
      </c>
      <c r="K118" s="52" t="n">
        <v>2605</v>
      </c>
      <c r="L118" s="53" t="n">
        <v>2611.3934778</v>
      </c>
      <c r="M118" s="52" t="n">
        <v>86351.072081</v>
      </c>
      <c r="N118" s="53" t="n">
        <v>72664.587432</v>
      </c>
      <c r="O118" s="54" t="n">
        <v>8507</v>
      </c>
      <c r="P118" s="55" t="n">
        <v>5179</v>
      </c>
    </row>
    <row r="119" customFormat="false" ht="12.75" hidden="false" customHeight="false" outlineLevel="0" collapsed="false">
      <c r="A119" s="40"/>
      <c r="B119" s="49" t="s">
        <v>38</v>
      </c>
      <c r="C119" s="50" t="n">
        <f aca="false">F119*J119/I119</f>
        <v>75.7902155966688</v>
      </c>
      <c r="D119" s="51" t="n">
        <f aca="false">G119*J119/I119</f>
        <v>67.0327657929832</v>
      </c>
      <c r="E119" s="39" t="n">
        <f aca="false">H119*J119/I119</f>
        <v>84.5476654003544</v>
      </c>
      <c r="F119" s="50" t="n">
        <v>77.079139451</v>
      </c>
      <c r="G119" s="51" t="n">
        <v>68.17275636</v>
      </c>
      <c r="H119" s="39" t="n">
        <v>85.985522542</v>
      </c>
      <c r="I119" s="52" t="n">
        <v>92931</v>
      </c>
      <c r="J119" s="53" t="n">
        <v>91377</v>
      </c>
      <c r="K119" s="52" t="n">
        <v>2087</v>
      </c>
      <c r="L119" s="53" t="n">
        <v>2094.7330096</v>
      </c>
      <c r="M119" s="52" t="n">
        <v>70432.948001</v>
      </c>
      <c r="N119" s="53" t="n">
        <v>58855.378267</v>
      </c>
      <c r="O119" s="54" t="n">
        <v>8192</v>
      </c>
      <c r="P119" s="55" t="n">
        <v>3386</v>
      </c>
    </row>
    <row r="120" customFormat="false" ht="12.75" hidden="false" customHeight="false" outlineLevel="0" collapsed="false">
      <c r="A120" s="40"/>
      <c r="B120" s="49" t="s">
        <v>39</v>
      </c>
      <c r="C120" s="50" t="n">
        <f aca="false">F120*J120/I120</f>
        <v>81.1870073394094</v>
      </c>
      <c r="D120" s="51" t="n">
        <f aca="false">G120*J120/I120</f>
        <v>68.9066960039529</v>
      </c>
      <c r="E120" s="39" t="n">
        <f aca="false">H120*J120/I120</f>
        <v>93.4673186738715</v>
      </c>
      <c r="F120" s="50" t="n">
        <v>81.647474127</v>
      </c>
      <c r="G120" s="51" t="n">
        <v>69.297512786</v>
      </c>
      <c r="H120" s="39" t="n">
        <v>93.997435467</v>
      </c>
      <c r="I120" s="52" t="n">
        <v>69330</v>
      </c>
      <c r="J120" s="53" t="n">
        <v>68939</v>
      </c>
      <c r="K120" s="52" t="n">
        <v>1639</v>
      </c>
      <c r="L120" s="53" t="n">
        <v>1647.3923365</v>
      </c>
      <c r="M120" s="52" t="n">
        <v>56287.226097</v>
      </c>
      <c r="N120" s="53" t="n">
        <v>47315.513166</v>
      </c>
      <c r="O120" s="54" t="n">
        <v>6694</v>
      </c>
      <c r="P120" s="55" t="n">
        <v>2278</v>
      </c>
    </row>
    <row r="121" customFormat="false" ht="12.75" hidden="false" customHeight="false" outlineLevel="0" collapsed="false">
      <c r="A121" s="40"/>
      <c r="B121" s="49" t="s">
        <v>40</v>
      </c>
      <c r="C121" s="50" t="n">
        <f aca="false">F121*J121/I121</f>
        <v>86.4479305999552</v>
      </c>
      <c r="D121" s="51" t="n">
        <f aca="false">G121*J121/I121</f>
        <v>54.076451281838</v>
      </c>
      <c r="E121" s="39" t="n">
        <f aca="false">H121*J121/I121</f>
        <v>118.81940992113</v>
      </c>
      <c r="F121" s="50" t="n">
        <v>84.825447445</v>
      </c>
      <c r="G121" s="51" t="n">
        <v>53.061526683</v>
      </c>
      <c r="H121" s="39" t="n">
        <v>116.58936821</v>
      </c>
      <c r="I121" s="52" t="n">
        <v>76958</v>
      </c>
      <c r="J121" s="53" t="n">
        <v>78430</v>
      </c>
      <c r="K121" s="52" t="n">
        <v>1991</v>
      </c>
      <c r="L121" s="53" t="n">
        <v>2002.3490269</v>
      </c>
      <c r="M121" s="52" t="n">
        <v>66528.922179</v>
      </c>
      <c r="N121" s="53" t="n">
        <v>58468.948478</v>
      </c>
      <c r="O121" s="54" t="n">
        <v>5642</v>
      </c>
      <c r="P121" s="55" t="n">
        <v>2418</v>
      </c>
    </row>
    <row r="122" customFormat="false" ht="13.5" hidden="false" customHeight="false" outlineLevel="0" collapsed="false">
      <c r="A122" s="40"/>
      <c r="B122" s="49" t="s">
        <v>41</v>
      </c>
      <c r="C122" s="64" t="s">
        <v>42</v>
      </c>
      <c r="D122" s="65" t="s">
        <v>42</v>
      </c>
      <c r="E122" s="66" t="s">
        <v>42</v>
      </c>
      <c r="F122" s="50" t="n">
        <v>30.759949452</v>
      </c>
      <c r="G122" s="51" t="n">
        <v>20.033378641</v>
      </c>
      <c r="H122" s="39" t="n">
        <v>41.486520264</v>
      </c>
      <c r="I122" s="52" t="n">
        <v>0</v>
      </c>
      <c r="J122" s="53" t="n">
        <v>30324</v>
      </c>
      <c r="K122" s="52" t="n">
        <v>288</v>
      </c>
      <c r="L122" s="53" t="n">
        <v>284.69610275</v>
      </c>
      <c r="M122" s="52" t="n">
        <v>9327.6470719</v>
      </c>
      <c r="N122" s="53" t="n">
        <v>8130.6470719</v>
      </c>
      <c r="O122" s="54" t="n">
        <v>748</v>
      </c>
      <c r="P122" s="55" t="n">
        <v>449</v>
      </c>
    </row>
    <row r="123" customFormat="false" ht="13.5" hidden="false" customHeight="false" outlineLevel="0" collapsed="false">
      <c r="A123" s="40"/>
      <c r="B123" s="67" t="s">
        <v>43</v>
      </c>
      <c r="C123" s="68" t="n">
        <f aca="false">F123*J123/I123</f>
        <v>57.9775772745105</v>
      </c>
      <c r="D123" s="69" t="n">
        <f aca="false">G123*J123/I123</f>
        <v>57.9775772745105</v>
      </c>
      <c r="E123" s="70" t="n">
        <f aca="false">H123*J123/I123</f>
        <v>57.9775772745105</v>
      </c>
      <c r="F123" s="68" t="n">
        <v>59.110622002</v>
      </c>
      <c r="G123" s="69" t="n">
        <v>59.110622002</v>
      </c>
      <c r="H123" s="70" t="n">
        <v>59.110622002</v>
      </c>
      <c r="I123" s="71" t="n">
        <v>735593</v>
      </c>
      <c r="J123" s="72" t="n">
        <v>721493</v>
      </c>
      <c r="K123" s="71" t="n">
        <v>12410</v>
      </c>
      <c r="L123" s="72" t="n">
        <v>12424</v>
      </c>
      <c r="M123" s="71" t="n">
        <v>426479</v>
      </c>
      <c r="N123" s="72" t="n">
        <v>351339</v>
      </c>
      <c r="O123" s="73" t="n">
        <v>41624</v>
      </c>
      <c r="P123" s="74" t="n">
        <v>33516</v>
      </c>
    </row>
    <row r="124" customFormat="false" ht="12.75" hidden="false" customHeight="false" outlineLevel="0" collapsed="false">
      <c r="A124" s="7" t="s">
        <v>52</v>
      </c>
      <c r="B124" s="31" t="s">
        <v>30</v>
      </c>
      <c r="C124" s="32" t="n">
        <f aca="false">F124*J124/I124</f>
        <v>34.589976075974</v>
      </c>
      <c r="D124" s="33" t="n">
        <f aca="false">G124*J124/I124</f>
        <v>30.2125366711357</v>
      </c>
      <c r="E124" s="34" t="n">
        <f aca="false">H124*J124/I124</f>
        <v>38.9674154813078</v>
      </c>
      <c r="F124" s="32" t="n">
        <v>69.808417386</v>
      </c>
      <c r="G124" s="33" t="n">
        <v>60.974004885</v>
      </c>
      <c r="H124" s="34" t="n">
        <v>78.642829888</v>
      </c>
      <c r="I124" s="35" t="n">
        <v>74422</v>
      </c>
      <c r="J124" s="36" t="n">
        <v>36876</v>
      </c>
      <c r="K124" s="35" t="n">
        <v>104</v>
      </c>
      <c r="L124" s="36" t="n">
        <v>104.40355112</v>
      </c>
      <c r="M124" s="35" t="n">
        <v>25742.324837</v>
      </c>
      <c r="N124" s="36" t="n">
        <v>12393.324837</v>
      </c>
      <c r="O124" s="37" t="n">
        <v>2037</v>
      </c>
      <c r="P124" s="38" t="n">
        <v>11312</v>
      </c>
    </row>
    <row r="125" customFormat="false" ht="12.75" hidden="false" customHeight="false" outlineLevel="0" collapsed="false">
      <c r="A125" s="79"/>
      <c r="B125" s="41" t="s">
        <v>31</v>
      </c>
      <c r="C125" s="42" t="n">
        <f aca="false">F125*J125/I125</f>
        <v>31.3199720377052</v>
      </c>
      <c r="D125" s="43" t="n">
        <f aca="false">G125*J125/I125</f>
        <v>27.0411570509373</v>
      </c>
      <c r="E125" s="44" t="n">
        <f aca="false">H125*J125/I125</f>
        <v>35.598787024473</v>
      </c>
      <c r="F125" s="42" t="n">
        <v>41.138088697</v>
      </c>
      <c r="G125" s="43" t="n">
        <v>35.517960102</v>
      </c>
      <c r="H125" s="44" t="n">
        <v>46.758217292</v>
      </c>
      <c r="I125" s="45" t="n">
        <v>249260</v>
      </c>
      <c r="J125" s="46" t="n">
        <v>189771</v>
      </c>
      <c r="K125" s="45" t="n">
        <v>441</v>
      </c>
      <c r="L125" s="46" t="n">
        <v>443.71392638</v>
      </c>
      <c r="M125" s="45" t="n">
        <v>78068.296166</v>
      </c>
      <c r="N125" s="46" t="n">
        <v>52880.296166</v>
      </c>
      <c r="O125" s="47" t="n">
        <v>6260</v>
      </c>
      <c r="P125" s="48" t="n">
        <v>18928</v>
      </c>
    </row>
    <row r="126" customFormat="false" ht="12.75" hidden="false" customHeight="false" outlineLevel="0" collapsed="false">
      <c r="A126" s="79"/>
      <c r="B126" s="49" t="s">
        <v>32</v>
      </c>
      <c r="C126" s="50" t="n">
        <f aca="false">F126*J126/I126</f>
        <v>35.3244247650213</v>
      </c>
      <c r="D126" s="51" t="n">
        <f aca="false">G126*J126/I126</f>
        <v>28.9102715918983</v>
      </c>
      <c r="E126" s="39" t="n">
        <f aca="false">H126*J126/I126</f>
        <v>41.7385779381444</v>
      </c>
      <c r="F126" s="50" t="n">
        <v>58.158203937</v>
      </c>
      <c r="G126" s="51" t="n">
        <v>47.59792926</v>
      </c>
      <c r="H126" s="39" t="n">
        <v>68.718478614</v>
      </c>
      <c r="I126" s="52" t="n">
        <v>163817</v>
      </c>
      <c r="J126" s="53" t="n">
        <v>99500</v>
      </c>
      <c r="K126" s="52" t="n">
        <v>281</v>
      </c>
      <c r="L126" s="53" t="n">
        <v>284.04473101</v>
      </c>
      <c r="M126" s="52" t="n">
        <v>57867.412917</v>
      </c>
      <c r="N126" s="53" t="n">
        <v>33913.412917</v>
      </c>
      <c r="O126" s="54" t="n">
        <v>4455</v>
      </c>
      <c r="P126" s="55" t="n">
        <v>19499</v>
      </c>
      <c r="S126" s="39"/>
      <c r="U126" s="39"/>
      <c r="W126" s="39"/>
      <c r="X126" s="39"/>
    </row>
    <row r="127" customFormat="false" ht="12.75" hidden="false" customHeight="false" outlineLevel="0" collapsed="false">
      <c r="A127" s="79"/>
      <c r="B127" s="49" t="s">
        <v>33</v>
      </c>
      <c r="C127" s="50" t="n">
        <f aca="false">F127*J127/I127</f>
        <v>28.738753377191</v>
      </c>
      <c r="D127" s="51" t="n">
        <f aca="false">G127*J127/I127</f>
        <v>25.7620290205423</v>
      </c>
      <c r="E127" s="39" t="n">
        <f aca="false">H127*J127/I127</f>
        <v>31.7154777330444</v>
      </c>
      <c r="F127" s="50" t="n">
        <v>36.133930086</v>
      </c>
      <c r="G127" s="51" t="n">
        <v>32.391222517</v>
      </c>
      <c r="H127" s="39" t="n">
        <v>39.876637654</v>
      </c>
      <c r="I127" s="52" t="n">
        <v>159865</v>
      </c>
      <c r="J127" s="53" t="n">
        <v>127147</v>
      </c>
      <c r="K127" s="52" t="n">
        <v>264</v>
      </c>
      <c r="L127" s="53" t="n">
        <v>264.07274649</v>
      </c>
      <c r="M127" s="52" t="n">
        <v>45943.208086</v>
      </c>
      <c r="N127" s="53" t="n">
        <v>31360.208086</v>
      </c>
      <c r="O127" s="54" t="n">
        <v>3842</v>
      </c>
      <c r="P127" s="55" t="n">
        <v>10741</v>
      </c>
    </row>
    <row r="128" customFormat="false" ht="12.75" hidden="false" customHeight="false" outlineLevel="0" collapsed="false">
      <c r="A128" s="79"/>
      <c r="B128" s="56" t="s">
        <v>34</v>
      </c>
      <c r="C128" s="57" t="n">
        <f aca="false">F128*J128/I128</f>
        <v>32.0717929951522</v>
      </c>
      <c r="D128" s="58" t="n">
        <f aca="false">G128*J128/I128</f>
        <v>27.815511794649</v>
      </c>
      <c r="E128" s="59" t="n">
        <f aca="false">H128*J128/I128</f>
        <v>36.3280741963556</v>
      </c>
      <c r="F128" s="57" t="n">
        <v>45.802777448</v>
      </c>
      <c r="G128" s="58" t="n">
        <v>39.724242936</v>
      </c>
      <c r="H128" s="59" t="n">
        <v>51.881311961</v>
      </c>
      <c r="I128" s="60" t="n">
        <v>323682</v>
      </c>
      <c r="J128" s="61" t="n">
        <v>226647</v>
      </c>
      <c r="K128" s="60" t="n">
        <v>545</v>
      </c>
      <c r="L128" s="61" t="n">
        <v>548.1174775</v>
      </c>
      <c r="M128" s="60" t="n">
        <v>103810.621</v>
      </c>
      <c r="N128" s="61" t="n">
        <v>65273.621</v>
      </c>
      <c r="O128" s="62" t="n">
        <v>8297</v>
      </c>
      <c r="P128" s="63" t="n">
        <v>30240</v>
      </c>
    </row>
    <row r="129" customFormat="false" ht="12.75" hidden="false" customHeight="false" outlineLevel="0" collapsed="false">
      <c r="A129" s="79"/>
      <c r="B129" s="49" t="s">
        <v>35</v>
      </c>
      <c r="C129" s="50" t="n">
        <f aca="false">F129*J129/I129</f>
        <v>45.1702372774049</v>
      </c>
      <c r="D129" s="51" t="n">
        <f aca="false">G129*J129/I129</f>
        <v>37.7968447305688</v>
      </c>
      <c r="E129" s="39" t="n">
        <f aca="false">H129*J129/I129</f>
        <v>52.5436298233563</v>
      </c>
      <c r="F129" s="50" t="n">
        <v>51.051735729</v>
      </c>
      <c r="G129" s="51" t="n">
        <v>42.718273024</v>
      </c>
      <c r="H129" s="39" t="n">
        <v>59.385198433</v>
      </c>
      <c r="I129" s="52" t="n">
        <v>446667</v>
      </c>
      <c r="J129" s="53" t="n">
        <v>395208</v>
      </c>
      <c r="K129" s="52" t="n">
        <v>1312</v>
      </c>
      <c r="L129" s="53" t="n">
        <v>1281.7774573</v>
      </c>
      <c r="M129" s="52" t="n">
        <v>201760.41135</v>
      </c>
      <c r="N129" s="53" t="n">
        <v>156103.70404</v>
      </c>
      <c r="O129" s="54" t="n">
        <v>13269</v>
      </c>
      <c r="P129" s="55" t="n">
        <v>32387</v>
      </c>
    </row>
    <row r="130" customFormat="false" ht="12.75" hidden="false" customHeight="false" outlineLevel="0" collapsed="false">
      <c r="A130" s="40"/>
      <c r="B130" s="49" t="s">
        <v>36</v>
      </c>
      <c r="C130" s="50" t="n">
        <f aca="false">F130*J130/I130</f>
        <v>53.7411385355704</v>
      </c>
      <c r="D130" s="51" t="n">
        <f aca="false">G130*J130/I130</f>
        <v>48.4330639129432</v>
      </c>
      <c r="E130" s="39" t="n">
        <f aca="false">H130*J130/I130</f>
        <v>59.0492131591337</v>
      </c>
      <c r="F130" s="50" t="n">
        <v>57.416573828</v>
      </c>
      <c r="G130" s="51" t="n">
        <v>51.745472196</v>
      </c>
      <c r="H130" s="39" t="n">
        <v>63.087675461</v>
      </c>
      <c r="I130" s="52" t="n">
        <v>488647</v>
      </c>
      <c r="J130" s="53" t="n">
        <v>457367</v>
      </c>
      <c r="K130" s="52" t="n">
        <v>1821</v>
      </c>
      <c r="L130" s="53" t="n">
        <v>1817.4774968</v>
      </c>
      <c r="M130" s="52" t="n">
        <v>262604.19861</v>
      </c>
      <c r="N130" s="53" t="n">
        <v>219575.48622</v>
      </c>
      <c r="O130" s="54" t="n">
        <v>20240</v>
      </c>
      <c r="P130" s="55" t="n">
        <v>22788</v>
      </c>
    </row>
    <row r="131" customFormat="false" ht="12.75" hidden="false" customHeight="false" outlineLevel="0" collapsed="false">
      <c r="A131" s="40"/>
      <c r="B131" s="49" t="s">
        <v>37</v>
      </c>
      <c r="C131" s="50" t="n">
        <f aca="false">F131*J131/I131</f>
        <v>62.6288308766229</v>
      </c>
      <c r="D131" s="51" t="n">
        <f aca="false">G131*J131/I131</f>
        <v>59.910443212003</v>
      </c>
      <c r="E131" s="39" t="n">
        <f aca="false">H131*J131/I131</f>
        <v>65.3472185412427</v>
      </c>
      <c r="F131" s="50" t="n">
        <v>64.576659583</v>
      </c>
      <c r="G131" s="51" t="n">
        <v>61.773726934</v>
      </c>
      <c r="H131" s="39" t="n">
        <v>67.379592232</v>
      </c>
      <c r="I131" s="52" t="n">
        <v>455027</v>
      </c>
      <c r="J131" s="53" t="n">
        <v>441302</v>
      </c>
      <c r="K131" s="52" t="n">
        <v>2008</v>
      </c>
      <c r="L131" s="53" t="n">
        <v>2014.9817093</v>
      </c>
      <c r="M131" s="52" t="n">
        <v>284977.82796</v>
      </c>
      <c r="N131" s="53" t="n">
        <v>240553.28873</v>
      </c>
      <c r="O131" s="54" t="n">
        <v>25537</v>
      </c>
      <c r="P131" s="55" t="n">
        <v>18887</v>
      </c>
    </row>
    <row r="132" customFormat="false" ht="12.75" hidden="false" customHeight="false" outlineLevel="0" collapsed="false">
      <c r="A132" s="40"/>
      <c r="B132" s="49" t="s">
        <v>38</v>
      </c>
      <c r="C132" s="50" t="n">
        <f aca="false">F132*J132/I132</f>
        <v>67.8912290713769</v>
      </c>
      <c r="D132" s="51" t="n">
        <f aca="false">G132*J132/I132</f>
        <v>63.4271436034776</v>
      </c>
      <c r="E132" s="39" t="n">
        <f aca="false">H132*J132/I132</f>
        <v>72.3553145383145</v>
      </c>
      <c r="F132" s="50" t="n">
        <v>70.593044937</v>
      </c>
      <c r="G132" s="51" t="n">
        <v>65.951305638</v>
      </c>
      <c r="H132" s="39" t="n">
        <v>75.234784235</v>
      </c>
      <c r="I132" s="52" t="n">
        <v>280876</v>
      </c>
      <c r="J132" s="53" t="n">
        <v>270126</v>
      </c>
      <c r="K132" s="52" t="n">
        <v>1305</v>
      </c>
      <c r="L132" s="53" t="n">
        <v>1318.9270187</v>
      </c>
      <c r="M132" s="52" t="n">
        <v>190690.26687</v>
      </c>
      <c r="N132" s="53" t="n">
        <v>156910.82768</v>
      </c>
      <c r="O132" s="54" t="n">
        <v>22973</v>
      </c>
      <c r="P132" s="55" t="n">
        <v>10806</v>
      </c>
    </row>
    <row r="133" customFormat="false" ht="12.75" hidden="false" customHeight="false" outlineLevel="0" collapsed="false">
      <c r="A133" s="40"/>
      <c r="B133" s="49" t="s">
        <v>39</v>
      </c>
      <c r="C133" s="50" t="n">
        <f aca="false">F133*J133/I133</f>
        <v>75.0314969182519</v>
      </c>
      <c r="D133" s="51" t="n">
        <f aca="false">G133*J133/I133</f>
        <v>57.989830922216</v>
      </c>
      <c r="E133" s="39" t="n">
        <f aca="false">H133*J133/I133</f>
        <v>92.0731629142877</v>
      </c>
      <c r="F133" s="50" t="n">
        <v>76.928491748</v>
      </c>
      <c r="G133" s="51" t="n">
        <v>59.455967331</v>
      </c>
      <c r="H133" s="39" t="n">
        <v>94.401016165</v>
      </c>
      <c r="I133" s="52" t="n">
        <v>174661</v>
      </c>
      <c r="J133" s="53" t="n">
        <v>170354</v>
      </c>
      <c r="K133" s="52" t="n">
        <v>899</v>
      </c>
      <c r="L133" s="53" t="n">
        <v>901.55457269</v>
      </c>
      <c r="M133" s="52" t="n">
        <v>131051.11453</v>
      </c>
      <c r="N133" s="53" t="n">
        <v>107514.54916</v>
      </c>
      <c r="O133" s="54" t="n">
        <v>17667</v>
      </c>
      <c r="P133" s="55" t="n">
        <v>5869</v>
      </c>
    </row>
    <row r="134" customFormat="false" ht="12.75" hidden="false" customHeight="false" outlineLevel="0" collapsed="false">
      <c r="A134" s="40"/>
      <c r="B134" s="49" t="s">
        <v>40</v>
      </c>
      <c r="C134" s="50" t="n">
        <f aca="false">F134*J134/I134</f>
        <v>59.130468447553</v>
      </c>
      <c r="D134" s="51" t="n">
        <f aca="false">G134*J134/I134</f>
        <v>35.9953361129101</v>
      </c>
      <c r="E134" s="39" t="n">
        <f aca="false">H134*J134/I134</f>
        <v>82.2656007811637</v>
      </c>
      <c r="F134" s="50" t="n">
        <v>57.288945679</v>
      </c>
      <c r="G134" s="51" t="n">
        <v>34.874319609</v>
      </c>
      <c r="H134" s="39" t="n">
        <v>79.703571748</v>
      </c>
      <c r="I134" s="52" t="n">
        <v>143975</v>
      </c>
      <c r="J134" s="53" t="n">
        <v>148603</v>
      </c>
      <c r="K134" s="52" t="n">
        <v>566</v>
      </c>
      <c r="L134" s="53" t="n">
        <v>573.17861916</v>
      </c>
      <c r="M134" s="52" t="n">
        <v>85132.820673</v>
      </c>
      <c r="N134" s="53" t="n">
        <v>67464.784156</v>
      </c>
      <c r="O134" s="54" t="n">
        <v>11163</v>
      </c>
      <c r="P134" s="55" t="n">
        <v>6505</v>
      </c>
    </row>
    <row r="135" customFormat="false" ht="13.5" hidden="false" customHeight="false" outlineLevel="0" collapsed="false">
      <c r="A135" s="40"/>
      <c r="B135" s="49" t="s">
        <v>41</v>
      </c>
      <c r="C135" s="64" t="s">
        <v>42</v>
      </c>
      <c r="D135" s="65" t="s">
        <v>42</v>
      </c>
      <c r="E135" s="66" t="s">
        <v>42</v>
      </c>
      <c r="F135" s="50" t="n">
        <v>22.739215746</v>
      </c>
      <c r="G135" s="51" t="n">
        <v>10.397345235</v>
      </c>
      <c r="H135" s="39" t="n">
        <v>35.081086257</v>
      </c>
      <c r="I135" s="52" t="n">
        <v>0</v>
      </c>
      <c r="J135" s="53" t="n">
        <v>54904</v>
      </c>
      <c r="K135" s="52" t="n">
        <v>70</v>
      </c>
      <c r="L135" s="53" t="n">
        <v>69.985648652</v>
      </c>
      <c r="M135" s="52" t="n">
        <v>12484.739013</v>
      </c>
      <c r="N135" s="53" t="n">
        <v>9111.739013</v>
      </c>
      <c r="O135" s="54" t="n">
        <v>1232</v>
      </c>
      <c r="P135" s="55" t="n">
        <v>2141</v>
      </c>
    </row>
    <row r="136" customFormat="false" ht="13.5" hidden="false" customHeight="false" outlineLevel="0" collapsed="false">
      <c r="A136" s="40"/>
      <c r="B136" s="67" t="s">
        <v>43</v>
      </c>
      <c r="C136" s="68" t="n">
        <f aca="false">F136*J136/I136</f>
        <v>55.0029284192763</v>
      </c>
      <c r="D136" s="69" t="n">
        <f aca="false">G136*J136/I136</f>
        <v>55.0029284192763</v>
      </c>
      <c r="E136" s="70" t="n">
        <f aca="false">H136*J136/I136</f>
        <v>55.0029284192763</v>
      </c>
      <c r="F136" s="68" t="n">
        <v>58.789841581</v>
      </c>
      <c r="G136" s="69" t="n">
        <v>58.789841581</v>
      </c>
      <c r="H136" s="70" t="n">
        <v>58.789841581</v>
      </c>
      <c r="I136" s="71" t="n">
        <v>2313535</v>
      </c>
      <c r="J136" s="72" t="n">
        <v>2164510</v>
      </c>
      <c r="K136" s="71" t="n">
        <v>8525</v>
      </c>
      <c r="L136" s="72" t="n">
        <v>8526</v>
      </c>
      <c r="M136" s="71" t="n">
        <v>1272512</v>
      </c>
      <c r="N136" s="72" t="n">
        <v>1022508</v>
      </c>
      <c r="O136" s="73" t="n">
        <v>120380</v>
      </c>
      <c r="P136" s="74" t="n">
        <v>129624</v>
      </c>
    </row>
    <row r="137" customFormat="false" ht="12.75" hidden="false" customHeight="false" outlineLevel="0" collapsed="false">
      <c r="A137" s="7" t="s">
        <v>53</v>
      </c>
      <c r="B137" s="31" t="s">
        <v>30</v>
      </c>
      <c r="C137" s="32" t="n">
        <f aca="false">F137*J137/I137</f>
        <v>30.7758805411138</v>
      </c>
      <c r="D137" s="33" t="n">
        <f aca="false">G137*J137/I137</f>
        <v>22.9796662948786</v>
      </c>
      <c r="E137" s="34" t="n">
        <f aca="false">H137*J137/I137</f>
        <v>38.5720947869002</v>
      </c>
      <c r="F137" s="32" t="n">
        <v>68.584164388</v>
      </c>
      <c r="G137" s="33" t="n">
        <v>51.210271909</v>
      </c>
      <c r="H137" s="34" t="n">
        <v>85.958056866</v>
      </c>
      <c r="I137" s="35" t="n">
        <v>78996</v>
      </c>
      <c r="J137" s="36" t="n">
        <v>35448</v>
      </c>
      <c r="K137" s="35" t="n">
        <v>116</v>
      </c>
      <c r="L137" s="36" t="n">
        <v>112.29035159</v>
      </c>
      <c r="M137" s="35" t="n">
        <v>24311.961168</v>
      </c>
      <c r="N137" s="36" t="n">
        <v>11548.001228</v>
      </c>
      <c r="O137" s="37" t="n">
        <v>1923</v>
      </c>
      <c r="P137" s="38" t="n">
        <v>10841</v>
      </c>
    </row>
    <row r="138" customFormat="false" ht="12.75" hidden="false" customHeight="false" outlineLevel="0" collapsed="false">
      <c r="A138" s="79"/>
      <c r="B138" s="41" t="s">
        <v>31</v>
      </c>
      <c r="C138" s="42" t="n">
        <f aca="false">F138*J138/I138</f>
        <v>31.7528111592502</v>
      </c>
      <c r="D138" s="43" t="n">
        <f aca="false">G138*J138/I138</f>
        <v>22.9770236483864</v>
      </c>
      <c r="E138" s="44" t="n">
        <f aca="false">H138*J138/I138</f>
        <v>40.528598670114</v>
      </c>
      <c r="F138" s="42" t="n">
        <v>47.364096246</v>
      </c>
      <c r="G138" s="43" t="n">
        <v>34.273688527</v>
      </c>
      <c r="H138" s="44" t="n">
        <v>60.454503965</v>
      </c>
      <c r="I138" s="45" t="n">
        <v>277356</v>
      </c>
      <c r="J138" s="46" t="n">
        <v>185939</v>
      </c>
      <c r="K138" s="45" t="n">
        <v>551</v>
      </c>
      <c r="L138" s="46" t="n">
        <v>553.91301394</v>
      </c>
      <c r="M138" s="45" t="n">
        <v>88068.156634</v>
      </c>
      <c r="N138" s="46" t="n">
        <v>60023.116574</v>
      </c>
      <c r="O138" s="47" t="n">
        <v>6775</v>
      </c>
      <c r="P138" s="48" t="n">
        <v>21270</v>
      </c>
    </row>
    <row r="139" customFormat="false" ht="12.75" hidden="false" customHeight="false" outlineLevel="0" collapsed="false">
      <c r="A139" s="79"/>
      <c r="B139" s="49" t="s">
        <v>32</v>
      </c>
      <c r="C139" s="50" t="n">
        <f aca="false">F139*J139/I139</f>
        <v>31.8515841969509</v>
      </c>
      <c r="D139" s="51" t="n">
        <f aca="false">G139*J139/I139</f>
        <v>23.7138471319928</v>
      </c>
      <c r="E139" s="39" t="n">
        <f aca="false">H139*J139/I139</f>
        <v>39.9893212613559</v>
      </c>
      <c r="F139" s="50" t="n">
        <v>57.587295612</v>
      </c>
      <c r="G139" s="51" t="n">
        <v>42.874361176</v>
      </c>
      <c r="H139" s="39" t="n">
        <v>72.300230047</v>
      </c>
      <c r="I139" s="52" t="n">
        <v>186221</v>
      </c>
      <c r="J139" s="53" t="n">
        <v>102999</v>
      </c>
      <c r="K139" s="52" t="n">
        <v>336</v>
      </c>
      <c r="L139" s="53" t="n">
        <v>335.1295277</v>
      </c>
      <c r="M139" s="52" t="n">
        <v>59314.338607</v>
      </c>
      <c r="N139" s="53" t="n">
        <v>35312.338607</v>
      </c>
      <c r="O139" s="54" t="n">
        <v>4560</v>
      </c>
      <c r="P139" s="55" t="n">
        <v>19442</v>
      </c>
      <c r="S139" s="39"/>
      <c r="U139" s="39"/>
      <c r="W139" s="39"/>
      <c r="X139" s="39"/>
    </row>
    <row r="140" customFormat="false" ht="12.75" hidden="false" customHeight="false" outlineLevel="0" collapsed="false">
      <c r="A140" s="79"/>
      <c r="B140" s="49" t="s">
        <v>33</v>
      </c>
      <c r="C140" s="50" t="n">
        <f aca="false">F140*J140/I140</f>
        <v>31.1911287156462</v>
      </c>
      <c r="D140" s="51" t="n">
        <f aca="false">G140*J140/I140</f>
        <v>24.1233875182846</v>
      </c>
      <c r="E140" s="39" t="n">
        <f aca="false">H140*J140/I140</f>
        <v>38.2588699123119</v>
      </c>
      <c r="F140" s="50" t="n">
        <v>44.8236132</v>
      </c>
      <c r="G140" s="51" t="n">
        <v>34.666824694</v>
      </c>
      <c r="H140" s="39" t="n">
        <v>54.980401705</v>
      </c>
      <c r="I140" s="52" t="n">
        <v>170131</v>
      </c>
      <c r="J140" s="53" t="n">
        <v>118388</v>
      </c>
      <c r="K140" s="52" t="n">
        <v>331</v>
      </c>
      <c r="L140" s="53" t="n">
        <v>331.07383783</v>
      </c>
      <c r="M140" s="52" t="n">
        <v>53065.779195</v>
      </c>
      <c r="N140" s="53" t="n">
        <v>36258.779195</v>
      </c>
      <c r="O140" s="54" t="n">
        <v>4138</v>
      </c>
      <c r="P140" s="55" t="n">
        <v>12669</v>
      </c>
    </row>
    <row r="141" customFormat="false" ht="12.75" hidden="false" customHeight="false" outlineLevel="0" collapsed="false">
      <c r="A141" s="79"/>
      <c r="B141" s="56" t="s">
        <v>34</v>
      </c>
      <c r="C141" s="57" t="n">
        <f aca="false">F141*J141/I141</f>
        <v>31.5362668941123</v>
      </c>
      <c r="D141" s="58" t="n">
        <f aca="false">G141*J141/I141</f>
        <v>23.647480461692</v>
      </c>
      <c r="E141" s="59" t="n">
        <f aca="false">H141*J141/I141</f>
        <v>39.4250533265326</v>
      </c>
      <c r="F141" s="57" t="n">
        <v>50.761841392</v>
      </c>
      <c r="G141" s="58" t="n">
        <v>38.063784041</v>
      </c>
      <c r="H141" s="59" t="n">
        <v>63.459898743</v>
      </c>
      <c r="I141" s="60" t="n">
        <v>356352</v>
      </c>
      <c r="J141" s="61" t="n">
        <v>221387</v>
      </c>
      <c r="K141" s="60" t="n">
        <v>667</v>
      </c>
      <c r="L141" s="61" t="n">
        <v>666.20336553</v>
      </c>
      <c r="M141" s="60" t="n">
        <v>112380.1178</v>
      </c>
      <c r="N141" s="61" t="n">
        <v>71571.1178</v>
      </c>
      <c r="O141" s="62" t="n">
        <v>8698</v>
      </c>
      <c r="P141" s="63" t="n">
        <v>32111</v>
      </c>
    </row>
    <row r="142" customFormat="false" ht="12.75" hidden="false" customHeight="false" outlineLevel="0" collapsed="false">
      <c r="A142" s="79"/>
      <c r="B142" s="49" t="s">
        <v>35</v>
      </c>
      <c r="C142" s="50" t="n">
        <f aca="false">F142*J142/I142</f>
        <v>41.0047457381569</v>
      </c>
      <c r="D142" s="51" t="n">
        <f aca="false">G142*J142/I142</f>
        <v>32.8400610527116</v>
      </c>
      <c r="E142" s="39" t="n">
        <f aca="false">H142*J142/I142</f>
        <v>49.1694304236023</v>
      </c>
      <c r="F142" s="50" t="n">
        <v>47.146595836</v>
      </c>
      <c r="G142" s="51" t="n">
        <v>37.758972963</v>
      </c>
      <c r="H142" s="39" t="n">
        <v>56.534218709</v>
      </c>
      <c r="I142" s="52" t="n">
        <v>490791</v>
      </c>
      <c r="J142" s="53" t="n">
        <v>426855</v>
      </c>
      <c r="K142" s="52" t="n">
        <v>1367</v>
      </c>
      <c r="L142" s="53" t="n">
        <v>1314.8358465</v>
      </c>
      <c r="M142" s="52" t="n">
        <v>201247.78263</v>
      </c>
      <c r="N142" s="53" t="n">
        <v>146664.10908</v>
      </c>
      <c r="O142" s="54" t="n">
        <v>14329</v>
      </c>
      <c r="P142" s="55" t="n">
        <v>40255</v>
      </c>
    </row>
    <row r="143" customFormat="false" ht="12.75" hidden="false" customHeight="false" outlineLevel="0" collapsed="false">
      <c r="A143" s="40"/>
      <c r="B143" s="49" t="s">
        <v>36</v>
      </c>
      <c r="C143" s="50" t="n">
        <f aca="false">F143*J143/I143</f>
        <v>48.3729710382971</v>
      </c>
      <c r="D143" s="51" t="n">
        <f aca="false">G143*J143/I143</f>
        <v>40.5481553361177</v>
      </c>
      <c r="E143" s="39" t="n">
        <f aca="false">H143*J143/I143</f>
        <v>56.1977867413899</v>
      </c>
      <c r="F143" s="50" t="n">
        <v>52.959665792</v>
      </c>
      <c r="G143" s="51" t="n">
        <v>44.392905976</v>
      </c>
      <c r="H143" s="39" t="n">
        <v>61.526425609</v>
      </c>
      <c r="I143" s="52" t="n">
        <v>607847</v>
      </c>
      <c r="J143" s="53" t="n">
        <v>555203</v>
      </c>
      <c r="K143" s="52" t="n">
        <v>2234</v>
      </c>
      <c r="L143" s="53" t="n">
        <v>2215.6971453</v>
      </c>
      <c r="M143" s="52" t="n">
        <v>294033.70657</v>
      </c>
      <c r="N143" s="53" t="n">
        <v>238965.90978</v>
      </c>
      <c r="O143" s="54" t="n">
        <v>23432</v>
      </c>
      <c r="P143" s="55" t="n">
        <v>31636</v>
      </c>
    </row>
    <row r="144" customFormat="false" ht="12.75" hidden="false" customHeight="false" outlineLevel="0" collapsed="false">
      <c r="A144" s="40"/>
      <c r="B144" s="49" t="s">
        <v>37</v>
      </c>
      <c r="C144" s="50" t="n">
        <f aca="false">F144*J144/I144</f>
        <v>63.9404005551673</v>
      </c>
      <c r="D144" s="51" t="n">
        <f aca="false">G144*J144/I144</f>
        <v>60.8235056685361</v>
      </c>
      <c r="E144" s="39" t="n">
        <f aca="false">H144*J144/I144</f>
        <v>67.0572954427618</v>
      </c>
      <c r="F144" s="50" t="n">
        <v>66.378017936</v>
      </c>
      <c r="G144" s="51" t="n">
        <v>63.142296813</v>
      </c>
      <c r="H144" s="39" t="n">
        <v>69.61373906</v>
      </c>
      <c r="I144" s="52" t="n">
        <v>600927</v>
      </c>
      <c r="J144" s="53" t="n">
        <v>578859</v>
      </c>
      <c r="K144" s="52" t="n">
        <v>3009</v>
      </c>
      <c r="L144" s="53" t="n">
        <v>2997.5217897</v>
      </c>
      <c r="M144" s="52" t="n">
        <v>384235.28534</v>
      </c>
      <c r="N144" s="53" t="n">
        <v>325517.3476</v>
      </c>
      <c r="O144" s="54" t="n">
        <v>34329</v>
      </c>
      <c r="P144" s="55" t="n">
        <v>24389</v>
      </c>
    </row>
    <row r="145" customFormat="false" ht="12.75" hidden="false" customHeight="false" outlineLevel="0" collapsed="false">
      <c r="A145" s="40"/>
      <c r="B145" s="49" t="s">
        <v>38</v>
      </c>
      <c r="C145" s="50" t="n">
        <f aca="false">F145*J145/I145</f>
        <v>75.4621679588416</v>
      </c>
      <c r="D145" s="51" t="n">
        <f aca="false">G145*J145/I145</f>
        <v>67.7806419537109</v>
      </c>
      <c r="E145" s="39" t="n">
        <f aca="false">H145*J145/I145</f>
        <v>83.1436939649384</v>
      </c>
      <c r="F145" s="50" t="n">
        <v>78.105344776</v>
      </c>
      <c r="G145" s="51" t="n">
        <v>70.154761679</v>
      </c>
      <c r="H145" s="39" t="n">
        <v>86.055927874</v>
      </c>
      <c r="I145" s="52" t="n">
        <v>427231</v>
      </c>
      <c r="J145" s="53" t="n">
        <v>412773</v>
      </c>
      <c r="K145" s="52" t="n">
        <v>2480</v>
      </c>
      <c r="L145" s="53" t="n">
        <v>2469.4867045</v>
      </c>
      <c r="M145" s="52" t="n">
        <v>322398.01318</v>
      </c>
      <c r="N145" s="53" t="n">
        <v>268058.17489</v>
      </c>
      <c r="O145" s="54" t="n">
        <v>38811</v>
      </c>
      <c r="P145" s="55" t="n">
        <v>15529</v>
      </c>
    </row>
    <row r="146" customFormat="false" ht="12.75" hidden="false" customHeight="false" outlineLevel="0" collapsed="false">
      <c r="A146" s="40"/>
      <c r="B146" s="49" t="s">
        <v>39</v>
      </c>
      <c r="C146" s="50" t="n">
        <f aca="false">F146*J146/I146</f>
        <v>78.9304334263364</v>
      </c>
      <c r="D146" s="51" t="n">
        <f aca="false">G146*J146/I146</f>
        <v>63.672789114108</v>
      </c>
      <c r="E146" s="39" t="n">
        <f aca="false">H146*J146/I146</f>
        <v>94.1880777385648</v>
      </c>
      <c r="F146" s="50" t="n">
        <v>82.021464155</v>
      </c>
      <c r="G146" s="51" t="n">
        <v>66.16630827</v>
      </c>
      <c r="H146" s="39" t="n">
        <v>97.87662004</v>
      </c>
      <c r="I146" s="52" t="n">
        <v>282548</v>
      </c>
      <c r="J146" s="53" t="n">
        <v>271900</v>
      </c>
      <c r="K146" s="52" t="n">
        <v>1709</v>
      </c>
      <c r="L146" s="53" t="n">
        <v>1684.6485116</v>
      </c>
      <c r="M146" s="52" t="n">
        <v>223015.96608</v>
      </c>
      <c r="N146" s="53" t="n">
        <v>182052.28751</v>
      </c>
      <c r="O146" s="54" t="n">
        <v>32756</v>
      </c>
      <c r="P146" s="55" t="n">
        <v>8208</v>
      </c>
    </row>
    <row r="147" customFormat="false" ht="12.75" hidden="false" customHeight="false" outlineLevel="0" collapsed="false">
      <c r="A147" s="40"/>
      <c r="B147" s="49" t="s">
        <v>40</v>
      </c>
      <c r="C147" s="50" t="n">
        <f aca="false">F147*J147/I147</f>
        <v>71.8880322470998</v>
      </c>
      <c r="D147" s="51" t="n">
        <f aca="false">G147*J147/I147</f>
        <v>48.9022265330525</v>
      </c>
      <c r="E147" s="39" t="n">
        <f aca="false">H147*J147/I147</f>
        <v>94.8738379621337</v>
      </c>
      <c r="F147" s="50" t="n">
        <v>72.869791933</v>
      </c>
      <c r="G147" s="51" t="n">
        <v>49.570073921</v>
      </c>
      <c r="H147" s="39" t="n">
        <v>96.169509946</v>
      </c>
      <c r="I147" s="52" t="n">
        <v>264830</v>
      </c>
      <c r="J147" s="53" t="n">
        <v>261262</v>
      </c>
      <c r="K147" s="52" t="n">
        <v>1395</v>
      </c>
      <c r="L147" s="53" t="n">
        <v>1398.1085485</v>
      </c>
      <c r="M147" s="52" t="n">
        <v>190381.41032</v>
      </c>
      <c r="N147" s="53" t="n">
        <v>158149.33526</v>
      </c>
      <c r="O147" s="54" t="n">
        <v>24573</v>
      </c>
      <c r="P147" s="55" t="n">
        <v>7659</v>
      </c>
    </row>
    <row r="148" customFormat="false" ht="13.5" hidden="false" customHeight="false" outlineLevel="0" collapsed="false">
      <c r="A148" s="40"/>
      <c r="B148" s="49" t="s">
        <v>41</v>
      </c>
      <c r="C148" s="64" t="s">
        <v>42</v>
      </c>
      <c r="D148" s="65" t="s">
        <v>42</v>
      </c>
      <c r="E148" s="66" t="s">
        <v>42</v>
      </c>
      <c r="F148" s="50" t="n">
        <v>44.028148516</v>
      </c>
      <c r="G148" s="51" t="n">
        <v>38.517720165</v>
      </c>
      <c r="H148" s="39" t="n">
        <v>49.538576868</v>
      </c>
      <c r="I148" s="52" t="n">
        <v>0</v>
      </c>
      <c r="J148" s="53" t="n">
        <v>13493</v>
      </c>
      <c r="K148" s="52" t="n">
        <v>29</v>
      </c>
      <c r="L148" s="53" t="n">
        <v>28.498088279</v>
      </c>
      <c r="M148" s="52" t="n">
        <v>5940.7180793</v>
      </c>
      <c r="N148" s="53" t="n">
        <v>3070.7180793</v>
      </c>
      <c r="O148" s="54" t="n">
        <v>463</v>
      </c>
      <c r="P148" s="55" t="n">
        <v>2407</v>
      </c>
    </row>
    <row r="149" customFormat="false" ht="13.5" hidden="false" customHeight="false" outlineLevel="0" collapsed="false">
      <c r="A149" s="40"/>
      <c r="B149" s="67" t="s">
        <v>43</v>
      </c>
      <c r="C149" s="68" t="n">
        <f aca="false">F149*J149/I149</f>
        <v>57.205679806513</v>
      </c>
      <c r="D149" s="69" t="n">
        <f aca="false">G149*J149/I149</f>
        <v>57.205679806513</v>
      </c>
      <c r="E149" s="70" t="n">
        <f aca="false">H149*J149/I149</f>
        <v>57.205679806513</v>
      </c>
      <c r="F149" s="68" t="n">
        <v>63.231284739</v>
      </c>
      <c r="G149" s="69" t="n">
        <v>63.231284739</v>
      </c>
      <c r="H149" s="70" t="n">
        <v>63.231284739</v>
      </c>
      <c r="I149" s="71" t="n">
        <v>3030526</v>
      </c>
      <c r="J149" s="72" t="n">
        <v>2741733</v>
      </c>
      <c r="K149" s="71" t="n">
        <v>12891</v>
      </c>
      <c r="L149" s="72" t="n">
        <v>12775</v>
      </c>
      <c r="M149" s="71" t="n">
        <v>1733633</v>
      </c>
      <c r="N149" s="72" t="n">
        <v>1394049</v>
      </c>
      <c r="O149" s="73" t="n">
        <v>177391</v>
      </c>
      <c r="P149" s="74" t="n">
        <v>162193</v>
      </c>
    </row>
    <row r="150" customFormat="false" ht="12.75" hidden="false" customHeight="false" outlineLevel="0" collapsed="false">
      <c r="A150" s="7" t="s">
        <v>54</v>
      </c>
      <c r="B150" s="31" t="s">
        <v>30</v>
      </c>
      <c r="C150" s="32" t="n">
        <f aca="false">F150*J150/I150</f>
        <v>25.4313075073246</v>
      </c>
      <c r="D150" s="33" t="n">
        <f aca="false">G150*J150/I150</f>
        <v>20.0654423038333</v>
      </c>
      <c r="E150" s="34" t="n">
        <f aca="false">H150*J150/I150</f>
        <v>30.7971727108158</v>
      </c>
      <c r="F150" s="32" t="n">
        <v>54.19007581</v>
      </c>
      <c r="G150" s="33" t="n">
        <v>42.756269582</v>
      </c>
      <c r="H150" s="34" t="n">
        <v>65.623882038</v>
      </c>
      <c r="I150" s="35" t="n">
        <v>684</v>
      </c>
      <c r="J150" s="36" t="n">
        <v>321</v>
      </c>
      <c r="K150" s="35" t="n">
        <v>19</v>
      </c>
      <c r="L150" s="36" t="n">
        <v>19.489824508</v>
      </c>
      <c r="M150" s="35" t="n">
        <v>173.95014335</v>
      </c>
      <c r="N150" s="36" t="n">
        <v>78.159202583</v>
      </c>
      <c r="O150" s="37" t="n">
        <v>21</v>
      </c>
      <c r="P150" s="38" t="n">
        <v>75</v>
      </c>
    </row>
    <row r="151" customFormat="false" ht="12.75" hidden="false" customHeight="false" outlineLevel="0" collapsed="false">
      <c r="A151" s="79"/>
      <c r="B151" s="41" t="s">
        <v>31</v>
      </c>
      <c r="C151" s="42" t="n">
        <f aca="false">F151*J151/I151</f>
        <v>28.0618141252103</v>
      </c>
      <c r="D151" s="43" t="n">
        <f aca="false">G151*J151/I151</f>
        <v>24.6897087194577</v>
      </c>
      <c r="E151" s="44" t="n">
        <f aca="false">H151*J151/I151</f>
        <v>31.4339195309628</v>
      </c>
      <c r="F151" s="42" t="n">
        <v>49.94431889</v>
      </c>
      <c r="G151" s="43" t="n">
        <v>43.942657452</v>
      </c>
      <c r="H151" s="44" t="n">
        <v>55.945980328</v>
      </c>
      <c r="I151" s="45" t="n">
        <v>2449</v>
      </c>
      <c r="J151" s="46" t="n">
        <v>1376</v>
      </c>
      <c r="K151" s="45" t="n">
        <v>108</v>
      </c>
      <c r="L151" s="46" t="n">
        <v>108.94466258</v>
      </c>
      <c r="M151" s="45" t="n">
        <v>687.23382793</v>
      </c>
      <c r="N151" s="46" t="n">
        <v>440.0247687</v>
      </c>
      <c r="O151" s="47" t="n">
        <v>57</v>
      </c>
      <c r="P151" s="48" t="n">
        <v>190</v>
      </c>
    </row>
    <row r="152" customFormat="false" ht="12.75" hidden="false" customHeight="false" outlineLevel="0" collapsed="false">
      <c r="A152" s="79"/>
      <c r="B152" s="49" t="s">
        <v>32</v>
      </c>
      <c r="C152" s="50" t="n">
        <f aca="false">F152*J152/I152</f>
        <v>25.6057113168436</v>
      </c>
      <c r="D152" s="51" t="n">
        <f aca="false">G152*J152/I152</f>
        <v>22.6524634279519</v>
      </c>
      <c r="E152" s="39" t="n">
        <f aca="false">H152*J152/I152</f>
        <v>28.5589592057352</v>
      </c>
      <c r="F152" s="50" t="n">
        <v>56.133123427</v>
      </c>
      <c r="G152" s="51" t="n">
        <v>49.658980756</v>
      </c>
      <c r="H152" s="39" t="n">
        <v>62.607266098</v>
      </c>
      <c r="I152" s="52" t="n">
        <v>1745</v>
      </c>
      <c r="J152" s="53" t="n">
        <v>796</v>
      </c>
      <c r="K152" s="52" t="n">
        <v>60</v>
      </c>
      <c r="L152" s="53" t="n">
        <v>60.927631916</v>
      </c>
      <c r="M152" s="52" t="n">
        <v>446.81966248</v>
      </c>
      <c r="N152" s="53" t="n">
        <v>245.81966248</v>
      </c>
      <c r="O152" s="54" t="n">
        <v>44</v>
      </c>
      <c r="P152" s="55" t="n">
        <v>157</v>
      </c>
      <c r="S152" s="39"/>
      <c r="U152" s="39"/>
      <c r="W152" s="39"/>
      <c r="X152" s="39"/>
    </row>
    <row r="153" customFormat="false" ht="12.75" hidden="false" customHeight="false" outlineLevel="0" collapsed="false">
      <c r="A153" s="79"/>
      <c r="B153" s="49" t="s">
        <v>33</v>
      </c>
      <c r="C153" s="50" t="n">
        <f aca="false">F153*J153/I153</f>
        <v>29.8748600432192</v>
      </c>
      <c r="D153" s="51" t="n">
        <f aca="false">G153*J153/I153</f>
        <v>25.2821688280678</v>
      </c>
      <c r="E153" s="39" t="n">
        <f aca="false">H153*J153/I153</f>
        <v>34.4675512583706</v>
      </c>
      <c r="F153" s="50" t="n">
        <v>45.989379445</v>
      </c>
      <c r="G153" s="51" t="n">
        <v>38.91938753</v>
      </c>
      <c r="H153" s="39" t="n">
        <v>53.05937136</v>
      </c>
      <c r="I153" s="52" t="n">
        <v>1387</v>
      </c>
      <c r="J153" s="53" t="n">
        <v>901</v>
      </c>
      <c r="K153" s="52" t="n">
        <v>67</v>
      </c>
      <c r="L153" s="53" t="n">
        <v>67.506855174</v>
      </c>
      <c r="M153" s="52" t="n">
        <v>414.3643088</v>
      </c>
      <c r="N153" s="53" t="n">
        <v>272.3643088</v>
      </c>
      <c r="O153" s="54" t="n">
        <v>34</v>
      </c>
      <c r="P153" s="55" t="n">
        <v>108</v>
      </c>
    </row>
    <row r="154" customFormat="false" ht="12.75" hidden="false" customHeight="false" outlineLevel="0" collapsed="false">
      <c r="A154" s="79"/>
      <c r="B154" s="56" t="s">
        <v>34</v>
      </c>
      <c r="C154" s="57" t="n">
        <f aca="false">F154*J154/I154</f>
        <v>27.4875190324982</v>
      </c>
      <c r="D154" s="58" t="n">
        <f aca="false">G154*J154/I154</f>
        <v>24.5117669850757</v>
      </c>
      <c r="E154" s="59" t="n">
        <f aca="false">H154*J154/I154</f>
        <v>30.4632710793792</v>
      </c>
      <c r="F154" s="57" t="n">
        <v>50.747434961</v>
      </c>
      <c r="G154" s="58" t="n">
        <v>45.253603986</v>
      </c>
      <c r="H154" s="59" t="n">
        <v>56.241265935</v>
      </c>
      <c r="I154" s="60" t="n">
        <v>3133</v>
      </c>
      <c r="J154" s="61" t="n">
        <v>1697</v>
      </c>
      <c r="K154" s="60" t="n">
        <v>127</v>
      </c>
      <c r="L154" s="61" t="n">
        <v>128.43448709</v>
      </c>
      <c r="M154" s="60" t="n">
        <v>861.18397128</v>
      </c>
      <c r="N154" s="61" t="n">
        <v>518.18397128</v>
      </c>
      <c r="O154" s="62" t="n">
        <v>78</v>
      </c>
      <c r="P154" s="63" t="n">
        <v>265</v>
      </c>
    </row>
    <row r="155" customFormat="false" ht="12.75" hidden="false" customHeight="false" outlineLevel="0" collapsed="false">
      <c r="A155" s="40"/>
      <c r="B155" s="49" t="s">
        <v>35</v>
      </c>
      <c r="C155" s="50" t="n">
        <f aca="false">F155*J155/I155</f>
        <v>43.9344849620049</v>
      </c>
      <c r="D155" s="51" t="n">
        <f aca="false">G155*J155/I155</f>
        <v>38.5795030677</v>
      </c>
      <c r="E155" s="39" t="n">
        <f aca="false">H155*J155/I155</f>
        <v>49.2894668563097</v>
      </c>
      <c r="F155" s="50" t="n">
        <v>50.185169793</v>
      </c>
      <c r="G155" s="51" t="n">
        <v>44.068319309</v>
      </c>
      <c r="H155" s="39" t="n">
        <v>56.302020277</v>
      </c>
      <c r="I155" s="52" t="n">
        <v>3910</v>
      </c>
      <c r="J155" s="53" t="n">
        <v>3423</v>
      </c>
      <c r="K155" s="52" t="n">
        <v>264</v>
      </c>
      <c r="L155" s="53" t="n">
        <v>268.01324176</v>
      </c>
      <c r="M155" s="52" t="n">
        <v>1717.838362</v>
      </c>
      <c r="N155" s="53" t="n">
        <v>1078.0940128</v>
      </c>
      <c r="O155" s="54" t="n">
        <v>200</v>
      </c>
      <c r="P155" s="55" t="n">
        <v>440</v>
      </c>
    </row>
    <row r="156" customFormat="false" ht="12.75" hidden="false" customHeight="false" outlineLevel="0" collapsed="false">
      <c r="A156" s="40"/>
      <c r="B156" s="49" t="s">
        <v>36</v>
      </c>
      <c r="C156" s="50" t="n">
        <f aca="false">F156*J156/I156</f>
        <v>51.1933239087745</v>
      </c>
      <c r="D156" s="51" t="n">
        <f aca="false">G156*J156/I156</f>
        <v>47.2957345726172</v>
      </c>
      <c r="E156" s="39" t="n">
        <f aca="false">H156*J156/I156</f>
        <v>55.0909132440185</v>
      </c>
      <c r="F156" s="50" t="n">
        <v>56.04814476</v>
      </c>
      <c r="G156" s="51" t="n">
        <v>51.780935002</v>
      </c>
      <c r="H156" s="39" t="n">
        <v>60.315354517</v>
      </c>
      <c r="I156" s="52" t="n">
        <v>5149</v>
      </c>
      <c r="J156" s="53" t="n">
        <v>4703</v>
      </c>
      <c r="K156" s="52" t="n">
        <v>481</v>
      </c>
      <c r="L156" s="53" t="n">
        <v>490.16861103</v>
      </c>
      <c r="M156" s="52" t="n">
        <v>2635.944248</v>
      </c>
      <c r="N156" s="53" t="n">
        <v>1976.5623306</v>
      </c>
      <c r="O156" s="54" t="n">
        <v>297</v>
      </c>
      <c r="P156" s="55" t="n">
        <v>362</v>
      </c>
    </row>
    <row r="157" customFormat="false" ht="12.75" hidden="false" customHeight="false" outlineLevel="0" collapsed="false">
      <c r="A157" s="40"/>
      <c r="B157" s="49" t="s">
        <v>37</v>
      </c>
      <c r="C157" s="50" t="n">
        <f aca="false">F157*J157/I157</f>
        <v>67.2435641205601</v>
      </c>
      <c r="D157" s="51" t="n">
        <f aca="false">G157*J157/I157</f>
        <v>63.5256813086517</v>
      </c>
      <c r="E157" s="39" t="n">
        <f aca="false">H157*J157/I157</f>
        <v>70.9614469324685</v>
      </c>
      <c r="F157" s="50" t="n">
        <v>65.280343281</v>
      </c>
      <c r="G157" s="51" t="n">
        <v>61.671006545</v>
      </c>
      <c r="H157" s="39" t="n">
        <v>68.889680017</v>
      </c>
      <c r="I157" s="52" t="n">
        <v>5021</v>
      </c>
      <c r="J157" s="53" t="n">
        <v>5172</v>
      </c>
      <c r="K157" s="52" t="n">
        <v>637</v>
      </c>
      <c r="L157" s="53" t="n">
        <v>654.10076317</v>
      </c>
      <c r="M157" s="52" t="n">
        <v>3376.2993545</v>
      </c>
      <c r="N157" s="53" t="n">
        <v>2640.7101105</v>
      </c>
      <c r="O157" s="54" t="n">
        <v>475</v>
      </c>
      <c r="P157" s="55" t="n">
        <v>261</v>
      </c>
    </row>
    <row r="158" customFormat="false" ht="12.75" hidden="false" customHeight="false" outlineLevel="0" collapsed="false">
      <c r="A158" s="40"/>
      <c r="B158" s="49" t="s">
        <v>38</v>
      </c>
      <c r="C158" s="50" t="n">
        <f aca="false">F158*J158/I158</f>
        <v>69.431963312622</v>
      </c>
      <c r="D158" s="51" t="n">
        <f aca="false">G158*J158/I158</f>
        <v>64.1247025928706</v>
      </c>
      <c r="E158" s="39" t="n">
        <f aca="false">H158*J158/I158</f>
        <v>74.7392240323735</v>
      </c>
      <c r="F158" s="50" t="n">
        <v>74.905759451</v>
      </c>
      <c r="G158" s="51" t="n">
        <v>69.180091101</v>
      </c>
      <c r="H158" s="39" t="n">
        <v>80.631427801</v>
      </c>
      <c r="I158" s="52" t="n">
        <v>3339</v>
      </c>
      <c r="J158" s="53" t="n">
        <v>3095</v>
      </c>
      <c r="K158" s="52" t="n">
        <v>437</v>
      </c>
      <c r="L158" s="53" t="n">
        <v>450.11943513</v>
      </c>
      <c r="M158" s="52" t="n">
        <v>2318.333255</v>
      </c>
      <c r="N158" s="53" t="n">
        <v>1817.5187577</v>
      </c>
      <c r="O158" s="54" t="n">
        <v>341</v>
      </c>
      <c r="P158" s="55" t="n">
        <v>160</v>
      </c>
    </row>
    <row r="159" customFormat="false" ht="12.75" hidden="false" customHeight="false" outlineLevel="0" collapsed="false">
      <c r="A159" s="40"/>
      <c r="B159" s="49" t="s">
        <v>39</v>
      </c>
      <c r="C159" s="50" t="n">
        <f aca="false">F159*J159/I159</f>
        <v>78.8900267638673</v>
      </c>
      <c r="D159" s="51" t="n">
        <f aca="false">G159*J159/I159</f>
        <v>70.6497443464473</v>
      </c>
      <c r="E159" s="39" t="n">
        <f aca="false">H159*J159/I159</f>
        <v>87.1303091812872</v>
      </c>
      <c r="F159" s="50" t="n">
        <v>83.85090268</v>
      </c>
      <c r="G159" s="51" t="n">
        <v>75.092442994</v>
      </c>
      <c r="H159" s="39" t="n">
        <v>92.609362366</v>
      </c>
      <c r="I159" s="52" t="n">
        <v>1386</v>
      </c>
      <c r="J159" s="53" t="n">
        <v>1304</v>
      </c>
      <c r="K159" s="52" t="n">
        <v>212</v>
      </c>
      <c r="L159" s="53" t="n">
        <v>217.74350499</v>
      </c>
      <c r="M159" s="52" t="n">
        <v>1093.4157709</v>
      </c>
      <c r="N159" s="53" t="n">
        <v>879.25053318</v>
      </c>
      <c r="O159" s="54" t="n">
        <v>148</v>
      </c>
      <c r="P159" s="55" t="n">
        <v>66</v>
      </c>
    </row>
    <row r="160" customFormat="false" ht="12.75" hidden="false" customHeight="false" outlineLevel="0" collapsed="false">
      <c r="A160" s="40"/>
      <c r="B160" s="49" t="s">
        <v>40</v>
      </c>
      <c r="C160" s="50" t="n">
        <f aca="false">F160*J160/I160</f>
        <v>75.6033347788637</v>
      </c>
      <c r="D160" s="51" t="n">
        <f aca="false">G160*J160/I160</f>
        <v>58.4538514103851</v>
      </c>
      <c r="E160" s="39" t="n">
        <f aca="false">H160*J160/I160</f>
        <v>92.7528181473423</v>
      </c>
      <c r="F160" s="50" t="n">
        <v>62.036026327</v>
      </c>
      <c r="G160" s="51" t="n">
        <v>47.964083537</v>
      </c>
      <c r="H160" s="39" t="n">
        <v>76.107969117</v>
      </c>
      <c r="I160" s="52" t="n">
        <v>631</v>
      </c>
      <c r="J160" s="53" t="n">
        <v>769</v>
      </c>
      <c r="K160" s="52" t="n">
        <v>94</v>
      </c>
      <c r="L160" s="53" t="n">
        <v>98.47212348</v>
      </c>
      <c r="M160" s="52" t="n">
        <v>477.05704246</v>
      </c>
      <c r="N160" s="53" t="n">
        <v>397.75228798</v>
      </c>
      <c r="O160" s="54" t="n">
        <v>62</v>
      </c>
      <c r="P160" s="55" t="n">
        <v>17</v>
      </c>
    </row>
    <row r="161" customFormat="false" ht="13.5" hidden="false" customHeight="false" outlineLevel="0" collapsed="false">
      <c r="A161" s="40"/>
      <c r="B161" s="49" t="s">
        <v>41</v>
      </c>
      <c r="C161" s="64" t="s">
        <v>42</v>
      </c>
      <c r="D161" s="65" t="s">
        <v>42</v>
      </c>
      <c r="E161" s="66" t="s">
        <v>42</v>
      </c>
      <c r="F161" s="50" t="n">
        <v>36.144823913</v>
      </c>
      <c r="G161" s="51" t="n">
        <v>24.697670662</v>
      </c>
      <c r="H161" s="39" t="n">
        <v>47.591977163</v>
      </c>
      <c r="I161" s="52" t="n">
        <v>0</v>
      </c>
      <c r="J161" s="53" t="n">
        <v>116</v>
      </c>
      <c r="K161" s="52" t="n">
        <v>4</v>
      </c>
      <c r="L161" s="53" t="n">
        <v>3.9478333498</v>
      </c>
      <c r="M161" s="52" t="n">
        <v>41.927995739</v>
      </c>
      <c r="N161" s="53" t="n">
        <v>15.927995739</v>
      </c>
      <c r="O161" s="54" t="n">
        <v>7</v>
      </c>
      <c r="P161" s="55" t="n">
        <v>19</v>
      </c>
    </row>
    <row r="162" customFormat="false" ht="13.5" hidden="false" customHeight="false" outlineLevel="0" collapsed="false">
      <c r="A162" s="40"/>
      <c r="B162" s="67" t="s">
        <v>43</v>
      </c>
      <c r="C162" s="68" t="n">
        <f aca="false">F162*J162/I162</f>
        <v>55.4831848993889</v>
      </c>
      <c r="D162" s="69" t="n">
        <f aca="false">G162*J162/I162</f>
        <v>55.4831848993889</v>
      </c>
      <c r="E162" s="70" t="n">
        <f aca="false">H162*J162/I162</f>
        <v>55.4831848993889</v>
      </c>
      <c r="F162" s="68" t="n">
        <v>61.748606933</v>
      </c>
      <c r="G162" s="69" t="n">
        <v>61.748606933</v>
      </c>
      <c r="H162" s="70" t="n">
        <v>61.748606933</v>
      </c>
      <c r="I162" s="71" t="n">
        <v>22569</v>
      </c>
      <c r="J162" s="72" t="n">
        <v>20279</v>
      </c>
      <c r="K162" s="71" t="n">
        <v>2258</v>
      </c>
      <c r="L162" s="72" t="n">
        <v>2311</v>
      </c>
      <c r="M162" s="71" t="n">
        <v>12522</v>
      </c>
      <c r="N162" s="72" t="n">
        <v>9324</v>
      </c>
      <c r="O162" s="73" t="n">
        <v>1608</v>
      </c>
      <c r="P162" s="74" t="n">
        <v>1590</v>
      </c>
    </row>
    <row r="163" customFormat="false" ht="12.75" hidden="false" customHeight="false" outlineLevel="0" collapsed="false">
      <c r="A163" s="7" t="s">
        <v>55</v>
      </c>
      <c r="B163" s="31" t="s">
        <v>30</v>
      </c>
      <c r="C163" s="32" t="n">
        <f aca="false">F163*J163/I163</f>
        <v>26.355527465</v>
      </c>
      <c r="D163" s="33" t="n">
        <f aca="false">G163*J163/I163</f>
        <v>19.2166551313636</v>
      </c>
      <c r="E163" s="34" t="n">
        <f aca="false">H163*J163/I163</f>
        <v>33.4943997981818</v>
      </c>
      <c r="F163" s="32" t="n">
        <v>57.982160423</v>
      </c>
      <c r="G163" s="33" t="n">
        <v>42.276641289</v>
      </c>
      <c r="H163" s="34" t="n">
        <v>73.687679556</v>
      </c>
      <c r="I163" s="35" t="n">
        <v>1012</v>
      </c>
      <c r="J163" s="36" t="n">
        <v>460</v>
      </c>
      <c r="K163" s="35" t="n">
        <v>38</v>
      </c>
      <c r="L163" s="36" t="n">
        <v>40.937010598</v>
      </c>
      <c r="M163" s="35" t="n">
        <v>266.54344142</v>
      </c>
      <c r="N163" s="36" t="n">
        <v>163.89126751</v>
      </c>
      <c r="O163" s="37" t="n">
        <v>19</v>
      </c>
      <c r="P163" s="38" t="n">
        <v>84</v>
      </c>
    </row>
    <row r="164" customFormat="false" ht="12.75" hidden="false" customHeight="false" outlineLevel="0" collapsed="false">
      <c r="A164" s="79"/>
      <c r="B164" s="41" t="s">
        <v>31</v>
      </c>
      <c r="C164" s="42" t="n">
        <f aca="false">F164*J164/I164</f>
        <v>28.8875072596724</v>
      </c>
      <c r="D164" s="43" t="n">
        <f aca="false">G164*J164/I164</f>
        <v>23.9253610925763</v>
      </c>
      <c r="E164" s="44" t="n">
        <f aca="false">H164*J164/I164</f>
        <v>33.8496534267684</v>
      </c>
      <c r="F164" s="42" t="n">
        <v>37.203101835</v>
      </c>
      <c r="G164" s="43" t="n">
        <v>30.812545962</v>
      </c>
      <c r="H164" s="44" t="n">
        <v>43.593657708</v>
      </c>
      <c r="I164" s="45" t="n">
        <v>3342</v>
      </c>
      <c r="J164" s="46" t="n">
        <v>2595</v>
      </c>
      <c r="K164" s="45" t="n">
        <v>161</v>
      </c>
      <c r="L164" s="46" t="n">
        <v>172.40604939</v>
      </c>
      <c r="M164" s="45" t="n">
        <v>965.53245485</v>
      </c>
      <c r="N164" s="46" t="n">
        <v>692.18462876</v>
      </c>
      <c r="O164" s="47" t="n">
        <v>61</v>
      </c>
      <c r="P164" s="48" t="n">
        <v>212</v>
      </c>
    </row>
    <row r="165" customFormat="false" ht="12.75" hidden="false" customHeight="false" outlineLevel="0" collapsed="false">
      <c r="A165" s="79"/>
      <c r="B165" s="49" t="s">
        <v>32</v>
      </c>
      <c r="C165" s="50" t="n">
        <f aca="false">F165*J165/I165</f>
        <v>29.4552946491429</v>
      </c>
      <c r="D165" s="51" t="n">
        <f aca="false">G165*J165/I165</f>
        <v>24.203806376035</v>
      </c>
      <c r="E165" s="39" t="n">
        <f aca="false">H165*J165/I165</f>
        <v>34.7067829222507</v>
      </c>
      <c r="F165" s="50" t="n">
        <v>47.98647852</v>
      </c>
      <c r="G165" s="51" t="n">
        <v>39.431126003</v>
      </c>
      <c r="H165" s="39" t="n">
        <v>56.541831037</v>
      </c>
      <c r="I165" s="52" t="n">
        <v>2170</v>
      </c>
      <c r="J165" s="53" t="n">
        <v>1332</v>
      </c>
      <c r="K165" s="52" t="n">
        <v>106</v>
      </c>
      <c r="L165" s="53" t="n">
        <v>113.18637608</v>
      </c>
      <c r="M165" s="52" t="n">
        <v>639.17989388</v>
      </c>
      <c r="N165" s="53" t="n">
        <v>454.17989388</v>
      </c>
      <c r="O165" s="54" t="n">
        <v>34</v>
      </c>
      <c r="P165" s="55" t="n">
        <v>151</v>
      </c>
      <c r="S165" s="39"/>
      <c r="U165" s="39"/>
      <c r="W165" s="39"/>
      <c r="X165" s="39"/>
    </row>
    <row r="166" customFormat="false" ht="12.75" hidden="false" customHeight="false" outlineLevel="0" collapsed="false">
      <c r="A166" s="79"/>
      <c r="B166" s="49" t="s">
        <v>33</v>
      </c>
      <c r="C166" s="50" t="n">
        <f aca="false">F166*J166/I166</f>
        <v>27.1596886116358</v>
      </c>
      <c r="D166" s="51" t="n">
        <f aca="false">G166*J166/I166</f>
        <v>23.4865537877737</v>
      </c>
      <c r="E166" s="39" t="n">
        <f aca="false">H166*J166/I166</f>
        <v>30.8328234354979</v>
      </c>
      <c r="F166" s="50" t="n">
        <v>34.410679187</v>
      </c>
      <c r="G166" s="51" t="n">
        <v>29.75690477</v>
      </c>
      <c r="H166" s="39" t="n">
        <v>39.064453604</v>
      </c>
      <c r="I166" s="52" t="n">
        <v>2183</v>
      </c>
      <c r="J166" s="53" t="n">
        <v>1723</v>
      </c>
      <c r="K166" s="52" t="n">
        <v>93</v>
      </c>
      <c r="L166" s="53" t="n">
        <v>100.15668391</v>
      </c>
      <c r="M166" s="52" t="n">
        <v>592.89600239</v>
      </c>
      <c r="N166" s="53" t="n">
        <v>401.89600239</v>
      </c>
      <c r="O166" s="54" t="n">
        <v>46</v>
      </c>
      <c r="P166" s="55" t="n">
        <v>145</v>
      </c>
    </row>
    <row r="167" customFormat="false" ht="12.75" hidden="false" customHeight="false" outlineLevel="0" collapsed="false">
      <c r="A167" s="79"/>
      <c r="B167" s="56" t="s">
        <v>34</v>
      </c>
      <c r="C167" s="57" t="n">
        <f aca="false">F167*J167/I167</f>
        <v>28.2975630747497</v>
      </c>
      <c r="D167" s="58" t="n">
        <f aca="false">G167*J167/I167</f>
        <v>24.3428442844729</v>
      </c>
      <c r="E167" s="59" t="n">
        <f aca="false">H167*J167/I167</f>
        <v>32.2522818650264</v>
      </c>
      <c r="F167" s="57" t="n">
        <v>40.329816572</v>
      </c>
      <c r="G167" s="58" t="n">
        <v>34.693533229</v>
      </c>
      <c r="H167" s="59" t="n">
        <v>45.966099915</v>
      </c>
      <c r="I167" s="60" t="n">
        <v>4354</v>
      </c>
      <c r="J167" s="61" t="n">
        <v>3055</v>
      </c>
      <c r="K167" s="60" t="n">
        <v>199</v>
      </c>
      <c r="L167" s="61" t="n">
        <v>213.34305999</v>
      </c>
      <c r="M167" s="60" t="n">
        <v>1232.0758963</v>
      </c>
      <c r="N167" s="61" t="n">
        <v>856.0758963</v>
      </c>
      <c r="O167" s="62" t="n">
        <v>80</v>
      </c>
      <c r="P167" s="63" t="n">
        <v>296</v>
      </c>
    </row>
    <row r="168" customFormat="false" ht="12.75" hidden="false" customHeight="false" outlineLevel="0" collapsed="false">
      <c r="A168" s="79"/>
      <c r="B168" s="49" t="s">
        <v>35</v>
      </c>
      <c r="C168" s="50" t="n">
        <f aca="false">F168*J168/I168</f>
        <v>36.8187969910062</v>
      </c>
      <c r="D168" s="51" t="n">
        <f aca="false">G168*J168/I168</f>
        <v>33.9013037056049</v>
      </c>
      <c r="E168" s="39" t="n">
        <f aca="false">H168*J168/I168</f>
        <v>39.7362902764076</v>
      </c>
      <c r="F168" s="50" t="n">
        <v>41.288400556</v>
      </c>
      <c r="G168" s="51" t="n">
        <v>38.016739306</v>
      </c>
      <c r="H168" s="39" t="n">
        <v>44.560061806</v>
      </c>
      <c r="I168" s="52" t="n">
        <v>7076</v>
      </c>
      <c r="J168" s="53" t="n">
        <v>6310</v>
      </c>
      <c r="K168" s="52" t="n">
        <v>442</v>
      </c>
      <c r="L168" s="53" t="n">
        <v>465.26593807</v>
      </c>
      <c r="M168" s="52" t="n">
        <v>2605.2743819</v>
      </c>
      <c r="N168" s="53" t="n">
        <v>1864.5972519</v>
      </c>
      <c r="O168" s="54" t="n">
        <v>233</v>
      </c>
      <c r="P168" s="55" t="n">
        <v>508</v>
      </c>
    </row>
    <row r="169" customFormat="false" ht="12.75" hidden="false" customHeight="false" outlineLevel="0" collapsed="false">
      <c r="A169" s="40"/>
      <c r="B169" s="49" t="s">
        <v>36</v>
      </c>
      <c r="C169" s="50" t="n">
        <f aca="false">F169*J169/I169</f>
        <v>46.9899319911895</v>
      </c>
      <c r="D169" s="51" t="n">
        <f aca="false">G169*J169/I169</f>
        <v>44.4299458549197</v>
      </c>
      <c r="E169" s="39" t="n">
        <f aca="false">H169*J169/I169</f>
        <v>49.5499181283942</v>
      </c>
      <c r="F169" s="50" t="n">
        <v>50.264823145</v>
      </c>
      <c r="G169" s="51" t="n">
        <v>47.526422706</v>
      </c>
      <c r="H169" s="39" t="n">
        <v>53.003223585</v>
      </c>
      <c r="I169" s="52" t="n">
        <v>7398</v>
      </c>
      <c r="J169" s="53" t="n">
        <v>6916</v>
      </c>
      <c r="K169" s="52" t="n">
        <v>662</v>
      </c>
      <c r="L169" s="53" t="n">
        <v>696.08330401</v>
      </c>
      <c r="M169" s="52" t="n">
        <v>3476.2352891</v>
      </c>
      <c r="N169" s="53" t="n">
        <v>2792.8317017</v>
      </c>
      <c r="O169" s="54" t="n">
        <v>295</v>
      </c>
      <c r="P169" s="55" t="n">
        <v>388</v>
      </c>
    </row>
    <row r="170" customFormat="false" ht="12.75" hidden="false" customHeight="false" outlineLevel="0" collapsed="false">
      <c r="A170" s="40"/>
      <c r="B170" s="49" t="s">
        <v>37</v>
      </c>
      <c r="C170" s="50" t="n">
        <f aca="false">F170*J170/I170</f>
        <v>62.8697387526755</v>
      </c>
      <c r="D170" s="51" t="n">
        <f aca="false">G170*J170/I170</f>
        <v>56.8873424263245</v>
      </c>
      <c r="E170" s="39" t="n">
        <f aca="false">H170*J170/I170</f>
        <v>68.8521350790265</v>
      </c>
      <c r="F170" s="50" t="n">
        <v>60.660259116</v>
      </c>
      <c r="G170" s="51" t="n">
        <v>54.88810675</v>
      </c>
      <c r="H170" s="39" t="n">
        <v>66.432411482</v>
      </c>
      <c r="I170" s="52" t="n">
        <v>5436</v>
      </c>
      <c r="J170" s="53" t="n">
        <v>5634</v>
      </c>
      <c r="K170" s="52" t="n">
        <v>663</v>
      </c>
      <c r="L170" s="53" t="n">
        <v>699.838462</v>
      </c>
      <c r="M170" s="52" t="n">
        <v>3417.6328935</v>
      </c>
      <c r="N170" s="53" t="n">
        <v>2809.5611446</v>
      </c>
      <c r="O170" s="54" t="n">
        <v>342</v>
      </c>
      <c r="P170" s="55" t="n">
        <v>266</v>
      </c>
    </row>
    <row r="171" customFormat="false" ht="12.75" hidden="false" customHeight="false" outlineLevel="0" collapsed="false">
      <c r="A171" s="40"/>
      <c r="B171" s="49" t="s">
        <v>38</v>
      </c>
      <c r="C171" s="50" t="n">
        <f aca="false">F171*J171/I171</f>
        <v>51.1156753680957</v>
      </c>
      <c r="D171" s="51" t="n">
        <f aca="false">G171*J171/I171</f>
        <v>44.6701155682166</v>
      </c>
      <c r="E171" s="39" t="n">
        <f aca="false">H171*J171/I171</f>
        <v>57.5612351679748</v>
      </c>
      <c r="F171" s="50" t="n">
        <v>56.488974576</v>
      </c>
      <c r="G171" s="51" t="n">
        <v>49.365855082</v>
      </c>
      <c r="H171" s="39" t="n">
        <v>63.61209407</v>
      </c>
      <c r="I171" s="52" t="n">
        <v>3259</v>
      </c>
      <c r="J171" s="53" t="n">
        <v>2949</v>
      </c>
      <c r="K171" s="52" t="n">
        <v>310</v>
      </c>
      <c r="L171" s="53" t="n">
        <v>328.46142259</v>
      </c>
      <c r="M171" s="52" t="n">
        <v>1665.5807516</v>
      </c>
      <c r="N171" s="53" t="n">
        <v>1318.8019773</v>
      </c>
      <c r="O171" s="54" t="n">
        <v>201</v>
      </c>
      <c r="P171" s="55" t="n">
        <v>146</v>
      </c>
    </row>
    <row r="172" customFormat="false" ht="12.75" hidden="false" customHeight="false" outlineLevel="0" collapsed="false">
      <c r="A172" s="40"/>
      <c r="B172" s="49" t="s">
        <v>39</v>
      </c>
      <c r="C172" s="50" t="n">
        <f aca="false">F172*J172/I172</f>
        <v>36.002606195817</v>
      </c>
      <c r="D172" s="51" t="n">
        <f aca="false">G172*J172/I172</f>
        <v>25.8007385006071</v>
      </c>
      <c r="E172" s="39" t="n">
        <f aca="false">H172*J172/I172</f>
        <v>46.2044738899491</v>
      </c>
      <c r="F172" s="50" t="n">
        <v>33.407555045</v>
      </c>
      <c r="G172" s="51" t="n">
        <v>23.94103324</v>
      </c>
      <c r="H172" s="39" t="n">
        <v>42.874076849</v>
      </c>
      <c r="I172" s="52" t="n">
        <v>1120</v>
      </c>
      <c r="J172" s="53" t="n">
        <v>1207</v>
      </c>
      <c r="K172" s="52" t="n">
        <v>69</v>
      </c>
      <c r="L172" s="53" t="n">
        <v>74.292465342</v>
      </c>
      <c r="M172" s="52" t="n">
        <v>403.16162984</v>
      </c>
      <c r="N172" s="53" t="n">
        <v>298.36491833</v>
      </c>
      <c r="O172" s="54" t="n">
        <v>63</v>
      </c>
      <c r="P172" s="55" t="n">
        <v>42</v>
      </c>
    </row>
    <row r="173" customFormat="false" ht="12.75" hidden="false" customHeight="false" outlineLevel="0" collapsed="false">
      <c r="A173" s="40"/>
      <c r="B173" s="49" t="s">
        <v>40</v>
      </c>
      <c r="C173" s="50" t="n">
        <f aca="false">F173*J173/I173</f>
        <v>28.0882283528976</v>
      </c>
      <c r="D173" s="51" t="n">
        <f aca="false">G173*J173/I173</f>
        <v>19.8479294191417</v>
      </c>
      <c r="E173" s="39" t="n">
        <f aca="false">H173*J173/I173</f>
        <v>36.3285272866536</v>
      </c>
      <c r="F173" s="50" t="n">
        <v>20.860847958</v>
      </c>
      <c r="G173" s="51" t="n">
        <v>14.740859861</v>
      </c>
      <c r="H173" s="39" t="n">
        <v>26.980836055</v>
      </c>
      <c r="I173" s="52" t="n">
        <v>635</v>
      </c>
      <c r="J173" s="53" t="n">
        <v>855</v>
      </c>
      <c r="K173" s="52" t="n">
        <v>27</v>
      </c>
      <c r="L173" s="53" t="n">
        <v>29.845054896</v>
      </c>
      <c r="M173" s="52" t="n">
        <v>178.33036644</v>
      </c>
      <c r="N173" s="53" t="n">
        <v>120.05831861</v>
      </c>
      <c r="O173" s="54" t="n">
        <v>44</v>
      </c>
      <c r="P173" s="55" t="n">
        <v>14</v>
      </c>
    </row>
    <row r="174" customFormat="false" ht="13.5" hidden="false" customHeight="false" outlineLevel="0" collapsed="false">
      <c r="A174" s="40"/>
      <c r="B174" s="49" t="s">
        <v>41</v>
      </c>
      <c r="C174" s="64" t="s">
        <v>42</v>
      </c>
      <c r="D174" s="65" t="s">
        <v>42</v>
      </c>
      <c r="E174" s="66" t="s">
        <v>42</v>
      </c>
      <c r="F174" s="50" t="n">
        <v>29.368935596</v>
      </c>
      <c r="G174" s="51" t="n">
        <v>18.365890144</v>
      </c>
      <c r="H174" s="39" t="n">
        <v>40.371981049</v>
      </c>
      <c r="I174" s="52" t="n">
        <v>0</v>
      </c>
      <c r="J174" s="53" t="n">
        <v>1504</v>
      </c>
      <c r="K174" s="52" t="n">
        <v>88</v>
      </c>
      <c r="L174" s="53" t="n">
        <v>96.870293113</v>
      </c>
      <c r="M174" s="52" t="n">
        <v>441.70879137</v>
      </c>
      <c r="N174" s="53" t="n">
        <v>388.70879137</v>
      </c>
      <c r="O174" s="54" t="n">
        <v>16</v>
      </c>
      <c r="P174" s="55" t="n">
        <v>37</v>
      </c>
    </row>
    <row r="175" customFormat="false" ht="13.5" hidden="false" customHeight="false" outlineLevel="0" collapsed="false">
      <c r="A175" s="40"/>
      <c r="B175" s="67" t="s">
        <v>43</v>
      </c>
      <c r="C175" s="68" t="n">
        <f aca="false">F175*J175/I175</f>
        <v>45.8364642395682</v>
      </c>
      <c r="D175" s="69" t="n">
        <f aca="false">G175*J175/I175</f>
        <v>45.8364642395682</v>
      </c>
      <c r="E175" s="70" t="n">
        <f aca="false">H175*J175/I175</f>
        <v>45.8364642395682</v>
      </c>
      <c r="F175" s="68" t="n">
        <v>47.205318513</v>
      </c>
      <c r="G175" s="69" t="n">
        <v>47.205318513</v>
      </c>
      <c r="H175" s="70" t="n">
        <v>47.205318513</v>
      </c>
      <c r="I175" s="71" t="n">
        <v>29278</v>
      </c>
      <c r="J175" s="72" t="n">
        <v>28429</v>
      </c>
      <c r="K175" s="71" t="n">
        <v>2459</v>
      </c>
      <c r="L175" s="72" t="n">
        <v>2604</v>
      </c>
      <c r="M175" s="71" t="n">
        <v>13420</v>
      </c>
      <c r="N175" s="72" t="n">
        <v>10449</v>
      </c>
      <c r="O175" s="73" t="n">
        <v>1274</v>
      </c>
      <c r="P175" s="74" t="n">
        <v>1697</v>
      </c>
    </row>
    <row r="176" customFormat="false" ht="12.75" hidden="false" customHeight="false" outlineLevel="0" collapsed="false">
      <c r="A176" s="7" t="s">
        <v>56</v>
      </c>
      <c r="B176" s="31" t="s">
        <v>30</v>
      </c>
      <c r="C176" s="32" t="n">
        <f aca="false">F176*J176/I176</f>
        <v>17.4345311280625</v>
      </c>
      <c r="D176" s="33" t="n">
        <f aca="false">G176*J176/I176</f>
        <v>15.5609680876984</v>
      </c>
      <c r="E176" s="34" t="n">
        <f aca="false">H176*J176/I176</f>
        <v>19.3080941690326</v>
      </c>
      <c r="F176" s="32" t="n">
        <v>28.770885449</v>
      </c>
      <c r="G176" s="33" t="n">
        <v>25.679086351</v>
      </c>
      <c r="H176" s="34" t="n">
        <v>31.862684548</v>
      </c>
      <c r="I176" s="35" t="n">
        <v>736</v>
      </c>
      <c r="J176" s="36" t="n">
        <v>446</v>
      </c>
      <c r="K176" s="35" t="n">
        <v>44</v>
      </c>
      <c r="L176" s="36" t="n">
        <v>25.423910516</v>
      </c>
      <c r="M176" s="35" t="n">
        <v>128.3181491</v>
      </c>
      <c r="N176" s="36" t="n">
        <v>54.75717349</v>
      </c>
      <c r="O176" s="37" t="n">
        <v>8</v>
      </c>
      <c r="P176" s="38" t="n">
        <v>66</v>
      </c>
    </row>
    <row r="177" customFormat="false" ht="12.75" hidden="false" customHeight="false" outlineLevel="0" collapsed="false">
      <c r="A177" s="79"/>
      <c r="B177" s="41" t="s">
        <v>31</v>
      </c>
      <c r="C177" s="42" t="n">
        <f aca="false">F177*J177/I177</f>
        <v>29.67018916309</v>
      </c>
      <c r="D177" s="43" t="n">
        <f aca="false">G177*J177/I177</f>
        <v>22.3321502511073</v>
      </c>
      <c r="E177" s="44" t="n">
        <f aca="false">H177*J177/I177</f>
        <v>37.0082280750727</v>
      </c>
      <c r="F177" s="42" t="n">
        <v>38.036867324</v>
      </c>
      <c r="G177" s="43" t="n">
        <v>28.62957939</v>
      </c>
      <c r="H177" s="44" t="n">
        <v>47.444155258</v>
      </c>
      <c r="I177" s="45" t="n">
        <v>2655</v>
      </c>
      <c r="J177" s="46" t="n">
        <v>2071</v>
      </c>
      <c r="K177" s="45" t="n">
        <v>277</v>
      </c>
      <c r="L177" s="46" t="n">
        <v>239.06684711</v>
      </c>
      <c r="M177" s="45" t="n">
        <v>787.74352228</v>
      </c>
      <c r="N177" s="46" t="n">
        <v>611.30449789</v>
      </c>
      <c r="O177" s="47" t="n">
        <v>50</v>
      </c>
      <c r="P177" s="48" t="n">
        <v>126</v>
      </c>
    </row>
    <row r="178" customFormat="false" ht="12.75" hidden="false" customHeight="false" outlineLevel="0" collapsed="false">
      <c r="A178" s="79"/>
      <c r="B178" s="49" t="s">
        <v>32</v>
      </c>
      <c r="C178" s="50" t="n">
        <f aca="false">F178*J178/I178</f>
        <v>26.3137629126661</v>
      </c>
      <c r="D178" s="51" t="n">
        <f aca="false">G178*J178/I178</f>
        <v>22.5980334783306</v>
      </c>
      <c r="E178" s="39" t="n">
        <f aca="false">H178*J178/I178</f>
        <v>30.0294923470016</v>
      </c>
      <c r="F178" s="50" t="n">
        <v>40.087880783</v>
      </c>
      <c r="G178" s="51" t="n">
        <v>34.427127546</v>
      </c>
      <c r="H178" s="39" t="n">
        <v>45.74863402</v>
      </c>
      <c r="I178" s="52" t="n">
        <v>1851</v>
      </c>
      <c r="J178" s="53" t="n">
        <v>1215</v>
      </c>
      <c r="K178" s="52" t="n">
        <v>151</v>
      </c>
      <c r="L178" s="53" t="n">
        <v>132.26003796</v>
      </c>
      <c r="M178" s="52" t="n">
        <v>487.06775151</v>
      </c>
      <c r="N178" s="53" t="n">
        <v>333.06775151</v>
      </c>
      <c r="O178" s="54" t="n">
        <v>25</v>
      </c>
      <c r="P178" s="55" t="n">
        <v>129</v>
      </c>
      <c r="S178" s="39"/>
      <c r="U178" s="39"/>
      <c r="W178" s="39"/>
      <c r="X178" s="39"/>
    </row>
    <row r="179" customFormat="false" ht="12.75" hidden="false" customHeight="false" outlineLevel="0" collapsed="false">
      <c r="A179" s="79"/>
      <c r="B179" s="49" t="s">
        <v>33</v>
      </c>
      <c r="C179" s="50" t="n">
        <f aca="false">F179*J179/I179</f>
        <v>27.8567480436</v>
      </c>
      <c r="D179" s="51" t="n">
        <f aca="false">G179*J179/I179</f>
        <v>25.3808537833636</v>
      </c>
      <c r="E179" s="39" t="n">
        <f aca="false">H179*J179/I179</f>
        <v>30.3326423029909</v>
      </c>
      <c r="F179" s="50" t="n">
        <v>32.948841772</v>
      </c>
      <c r="G179" s="51" t="n">
        <v>30.02036469</v>
      </c>
      <c r="H179" s="39" t="n">
        <v>35.877318853</v>
      </c>
      <c r="I179" s="52" t="n">
        <v>1540</v>
      </c>
      <c r="J179" s="53" t="n">
        <v>1302</v>
      </c>
      <c r="K179" s="52" t="n">
        <v>170</v>
      </c>
      <c r="L179" s="53" t="n">
        <v>132.23071967</v>
      </c>
      <c r="M179" s="52" t="n">
        <v>428.99391987</v>
      </c>
      <c r="N179" s="53" t="n">
        <v>332.99391987</v>
      </c>
      <c r="O179" s="54" t="n">
        <v>33</v>
      </c>
      <c r="P179" s="55" t="n">
        <v>63</v>
      </c>
    </row>
    <row r="180" customFormat="false" ht="12.75" hidden="false" customHeight="false" outlineLevel="0" collapsed="false">
      <c r="A180" s="79"/>
      <c r="B180" s="56" t="s">
        <v>34</v>
      </c>
      <c r="C180" s="57" t="n">
        <f aca="false">F180*J180/I180</f>
        <v>27.0144993038175</v>
      </c>
      <c r="D180" s="58" t="n">
        <f aca="false">G180*J180/I180</f>
        <v>21.4817498818071</v>
      </c>
      <c r="E180" s="59" t="n">
        <f aca="false">H180*J180/I180</f>
        <v>32.5472487250855</v>
      </c>
      <c r="F180" s="57" t="n">
        <v>36.394980985</v>
      </c>
      <c r="G180" s="58" t="n">
        <v>28.941046424</v>
      </c>
      <c r="H180" s="59" t="n">
        <v>43.848915545</v>
      </c>
      <c r="I180" s="60" t="n">
        <v>3391</v>
      </c>
      <c r="J180" s="61" t="n">
        <v>2517</v>
      </c>
      <c r="K180" s="60" t="n">
        <v>321</v>
      </c>
      <c r="L180" s="61" t="n">
        <v>264.49075763</v>
      </c>
      <c r="M180" s="60" t="n">
        <v>916.06167138</v>
      </c>
      <c r="N180" s="61" t="n">
        <v>666.06167138</v>
      </c>
      <c r="O180" s="62" t="n">
        <v>58</v>
      </c>
      <c r="P180" s="63" t="n">
        <v>192</v>
      </c>
    </row>
    <row r="181" customFormat="false" ht="12.75" hidden="false" customHeight="false" outlineLevel="0" collapsed="false">
      <c r="A181" s="79"/>
      <c r="B181" s="49" t="s">
        <v>35</v>
      </c>
      <c r="C181" s="50" t="n">
        <f aca="false">F181*J181/I181</f>
        <v>41.2248933628217</v>
      </c>
      <c r="D181" s="51" t="n">
        <f aca="false">G181*J181/I181</f>
        <v>39.7165764387393</v>
      </c>
      <c r="E181" s="39" t="n">
        <f aca="false">H181*J181/I181</f>
        <v>42.7332102869041</v>
      </c>
      <c r="F181" s="50" t="n">
        <v>42.013467306</v>
      </c>
      <c r="G181" s="51" t="n">
        <v>40.476298411</v>
      </c>
      <c r="H181" s="39" t="n">
        <v>43.550636201</v>
      </c>
      <c r="I181" s="52" t="n">
        <v>4795</v>
      </c>
      <c r="J181" s="53" t="n">
        <v>4705</v>
      </c>
      <c r="K181" s="52" t="n">
        <v>833</v>
      </c>
      <c r="L181" s="53" t="n">
        <v>621.5101739</v>
      </c>
      <c r="M181" s="52" t="n">
        <v>1976.7336367</v>
      </c>
      <c r="N181" s="53" t="n">
        <v>1565.0621853</v>
      </c>
      <c r="O181" s="54" t="n">
        <v>152</v>
      </c>
      <c r="P181" s="55" t="n">
        <v>260</v>
      </c>
    </row>
    <row r="182" customFormat="false" ht="12.75" hidden="false" customHeight="false" outlineLevel="0" collapsed="false">
      <c r="A182" s="79"/>
      <c r="B182" s="49" t="s">
        <v>36</v>
      </c>
      <c r="C182" s="50" t="n">
        <f aca="false">F182*J182/I182</f>
        <v>46.4314680057396</v>
      </c>
      <c r="D182" s="51" t="n">
        <f aca="false">G182*J182/I182</f>
        <v>44.4955247255837</v>
      </c>
      <c r="E182" s="39" t="n">
        <f aca="false">H182*J182/I182</f>
        <v>48.3674112848326</v>
      </c>
      <c r="F182" s="50" t="n">
        <v>43.682529224</v>
      </c>
      <c r="G182" s="51" t="n">
        <v>41.861201953</v>
      </c>
      <c r="H182" s="39" t="n">
        <v>45.503856494</v>
      </c>
      <c r="I182" s="52" t="n">
        <v>3925</v>
      </c>
      <c r="J182" s="53" t="n">
        <v>4172</v>
      </c>
      <c r="K182" s="52" t="n">
        <v>894</v>
      </c>
      <c r="L182" s="53" t="n">
        <v>593.22528276</v>
      </c>
      <c r="M182" s="52" t="n">
        <v>1822.4351192</v>
      </c>
      <c r="N182" s="53" t="n">
        <v>1492.7732372</v>
      </c>
      <c r="O182" s="54" t="n">
        <v>162</v>
      </c>
      <c r="P182" s="55" t="n">
        <v>168</v>
      </c>
    </row>
    <row r="183" customFormat="false" ht="12.75" hidden="false" customHeight="false" outlineLevel="0" collapsed="false">
      <c r="A183" s="79"/>
      <c r="B183" s="49" t="s">
        <v>37</v>
      </c>
      <c r="C183" s="50" t="n">
        <f aca="false">F183*J183/I183</f>
        <v>47.705251849285</v>
      </c>
      <c r="D183" s="51" t="n">
        <f aca="false">G183*J183/I183</f>
        <v>41.773790641832</v>
      </c>
      <c r="E183" s="39" t="n">
        <f aca="false">H183*J183/I183</f>
        <v>53.636713055832</v>
      </c>
      <c r="F183" s="50" t="n">
        <v>52.657223317</v>
      </c>
      <c r="G183" s="51" t="n">
        <v>46.110055756</v>
      </c>
      <c r="H183" s="39" t="n">
        <v>59.204390877</v>
      </c>
      <c r="I183" s="52" t="n">
        <v>2786</v>
      </c>
      <c r="J183" s="53" t="n">
        <v>2524</v>
      </c>
      <c r="K183" s="52" t="n">
        <v>590</v>
      </c>
      <c r="L183" s="53" t="n">
        <v>410.74762388</v>
      </c>
      <c r="M183" s="52" t="n">
        <v>1329.0683165</v>
      </c>
      <c r="N183" s="53" t="n">
        <v>1036.0316339</v>
      </c>
      <c r="O183" s="54" t="n">
        <v>154</v>
      </c>
      <c r="P183" s="55" t="n">
        <v>139</v>
      </c>
    </row>
    <row r="184" customFormat="false" ht="12.75" hidden="false" customHeight="false" outlineLevel="0" collapsed="false">
      <c r="A184" s="79"/>
      <c r="B184" s="49" t="s">
        <v>38</v>
      </c>
      <c r="C184" s="50" t="n">
        <f aca="false">F184*J184/I184</f>
        <v>61.4807655940988</v>
      </c>
      <c r="D184" s="51" t="n">
        <f aca="false">G184*J184/I184</f>
        <v>56.74503736125</v>
      </c>
      <c r="E184" s="39" t="n">
        <f aca="false">H184*J184/I184</f>
        <v>66.2164938269477</v>
      </c>
      <c r="F184" s="50" t="n">
        <v>51.17818116</v>
      </c>
      <c r="G184" s="51" t="n">
        <v>47.23603836</v>
      </c>
      <c r="H184" s="39" t="n">
        <v>55.12032396</v>
      </c>
      <c r="I184" s="52" t="n">
        <v>1376</v>
      </c>
      <c r="J184" s="53" t="n">
        <v>1653</v>
      </c>
      <c r="K184" s="52" t="n">
        <v>396</v>
      </c>
      <c r="L184" s="53" t="n">
        <v>265.46378121</v>
      </c>
      <c r="M184" s="52" t="n">
        <v>845.97533458</v>
      </c>
      <c r="N184" s="53" t="n">
        <v>669.56863602</v>
      </c>
      <c r="O184" s="54" t="n">
        <v>112</v>
      </c>
      <c r="P184" s="55" t="n">
        <v>64</v>
      </c>
    </row>
    <row r="185" customFormat="false" ht="12.75" hidden="false" customHeight="false" outlineLevel="0" collapsed="false">
      <c r="A185" s="40"/>
      <c r="B185" s="49" t="s">
        <v>39</v>
      </c>
      <c r="C185" s="50" t="n">
        <f aca="false">F185*J185/I185</f>
        <v>72.5547361911412</v>
      </c>
      <c r="D185" s="51" t="n">
        <f aca="false">G185*J185/I185</f>
        <v>65.2920283038298</v>
      </c>
      <c r="E185" s="39" t="n">
        <f aca="false">H185*J185/I185</f>
        <v>79.8174440770213</v>
      </c>
      <c r="F185" s="50" t="n">
        <v>50.690268393</v>
      </c>
      <c r="G185" s="51" t="n">
        <v>45.616187342</v>
      </c>
      <c r="H185" s="39" t="n">
        <v>55.764349443</v>
      </c>
      <c r="I185" s="52" t="n">
        <v>517</v>
      </c>
      <c r="J185" s="53" t="n">
        <v>740</v>
      </c>
      <c r="K185" s="52" t="n">
        <v>176</v>
      </c>
      <c r="L185" s="53" t="n">
        <v>135.54363909</v>
      </c>
      <c r="M185" s="52" t="n">
        <v>375.10798611</v>
      </c>
      <c r="N185" s="53" t="n">
        <v>339.90702917</v>
      </c>
      <c r="O185" s="54" t="n">
        <v>26</v>
      </c>
      <c r="P185" s="55" t="n">
        <v>9</v>
      </c>
    </row>
    <row r="186" customFormat="false" ht="12.75" hidden="false" customHeight="false" outlineLevel="0" collapsed="false">
      <c r="A186" s="40"/>
      <c r="B186" s="49" t="s">
        <v>40</v>
      </c>
      <c r="C186" s="50" t="n">
        <f aca="false">F186*J186/I186</f>
        <v>47.3521604634494</v>
      </c>
      <c r="D186" s="51" t="n">
        <f aca="false">G186*J186/I186</f>
        <v>40.3952216206629</v>
      </c>
      <c r="E186" s="39" t="n">
        <f aca="false">H186*J186/I186</f>
        <v>54.309099306236</v>
      </c>
      <c r="F186" s="50" t="n">
        <v>22.718826314</v>
      </c>
      <c r="G186" s="51" t="n">
        <v>19.380995818</v>
      </c>
      <c r="H186" s="39" t="n">
        <v>26.05665681</v>
      </c>
      <c r="I186" s="52" t="n">
        <v>178</v>
      </c>
      <c r="J186" s="53" t="n">
        <v>371</v>
      </c>
      <c r="K186" s="52" t="n">
        <v>41</v>
      </c>
      <c r="L186" s="53" t="n">
        <v>28.725012417</v>
      </c>
      <c r="M186" s="52" t="n">
        <v>84.286845624</v>
      </c>
      <c r="N186" s="53" t="n">
        <v>72.264517075</v>
      </c>
      <c r="O186" s="54" t="n">
        <v>11</v>
      </c>
      <c r="P186" s="55" t="n">
        <v>1</v>
      </c>
    </row>
    <row r="187" customFormat="false" ht="13.5" hidden="false" customHeight="false" outlineLevel="0" collapsed="false">
      <c r="A187" s="40"/>
      <c r="B187" s="49" t="s">
        <v>41</v>
      </c>
      <c r="C187" s="64" t="s">
        <v>42</v>
      </c>
      <c r="D187" s="65" t="s">
        <v>42</v>
      </c>
      <c r="E187" s="66" t="s">
        <v>42</v>
      </c>
      <c r="F187" s="50" t="n">
        <v>16.061989072</v>
      </c>
      <c r="G187" s="51" t="n">
        <v>11.939649269</v>
      </c>
      <c r="H187" s="39" t="n">
        <v>20.184328876</v>
      </c>
      <c r="I187" s="52" t="n">
        <v>0</v>
      </c>
      <c r="J187" s="53" t="n">
        <v>276</v>
      </c>
      <c r="K187" s="52" t="n">
        <v>16</v>
      </c>
      <c r="L187" s="53" t="n">
        <v>5.2937290993</v>
      </c>
      <c r="M187" s="52" t="n">
        <v>44.331089839</v>
      </c>
      <c r="N187" s="53" t="n">
        <v>13.331089839</v>
      </c>
      <c r="O187" s="54" t="n">
        <v>9</v>
      </c>
      <c r="P187" s="55" t="n">
        <v>22</v>
      </c>
    </row>
    <row r="188" customFormat="false" ht="13.5" hidden="false" customHeight="false" outlineLevel="0" collapsed="false">
      <c r="A188" s="40"/>
      <c r="B188" s="67" t="s">
        <v>43</v>
      </c>
      <c r="C188" s="68" t="n">
        <f aca="false">F188*J188/I188</f>
        <v>43.5761433290146</v>
      </c>
      <c r="D188" s="69" t="n">
        <f aca="false">G188*J188/I188</f>
        <v>43.5761433290146</v>
      </c>
      <c r="E188" s="70" t="n">
        <f aca="false">H188*J188/I188</f>
        <v>43.5761433290146</v>
      </c>
      <c r="F188" s="68" t="n">
        <v>43.60183984</v>
      </c>
      <c r="G188" s="69" t="n">
        <v>43.60183984</v>
      </c>
      <c r="H188" s="70" t="n">
        <v>43.60183984</v>
      </c>
      <c r="I188" s="71" t="n">
        <v>16968</v>
      </c>
      <c r="J188" s="72" t="n">
        <v>16958</v>
      </c>
      <c r="K188" s="71" t="n">
        <v>3267</v>
      </c>
      <c r="L188" s="72" t="n">
        <v>2325</v>
      </c>
      <c r="M188" s="71" t="n">
        <v>7394</v>
      </c>
      <c r="N188" s="72" t="n">
        <v>5855</v>
      </c>
      <c r="O188" s="73" t="n">
        <v>684</v>
      </c>
      <c r="P188" s="74" t="n">
        <v>855</v>
      </c>
    </row>
    <row r="189" customFormat="false" ht="12.75" hidden="false" customHeight="false" outlineLevel="0" collapsed="false">
      <c r="A189" s="7" t="s">
        <v>57</v>
      </c>
      <c r="B189" s="31" t="s">
        <v>30</v>
      </c>
      <c r="C189" s="32" t="n">
        <f aca="false">F189*J189/I189</f>
        <v>33.6347832651692</v>
      </c>
      <c r="D189" s="33" t="n">
        <f aca="false">G189*J189/I189</f>
        <v>32.1416648221179</v>
      </c>
      <c r="E189" s="34" t="n">
        <f aca="false">H189*J189/I189</f>
        <v>35.1279017087854</v>
      </c>
      <c r="F189" s="32" t="n">
        <v>59.540981434</v>
      </c>
      <c r="G189" s="33" t="n">
        <v>56.89783262</v>
      </c>
      <c r="H189" s="34" t="n">
        <v>62.184130249</v>
      </c>
      <c r="I189" s="35" t="n">
        <v>49945</v>
      </c>
      <c r="J189" s="36" t="n">
        <v>28214</v>
      </c>
      <c r="K189" s="35" t="n">
        <v>287</v>
      </c>
      <c r="L189" s="36" t="n">
        <v>292.00148285</v>
      </c>
      <c r="M189" s="35" t="n">
        <v>16798.69035</v>
      </c>
      <c r="N189" s="36" t="n">
        <v>8416.2446192</v>
      </c>
      <c r="O189" s="37" t="n">
        <v>1466</v>
      </c>
      <c r="P189" s="38" t="n">
        <v>6916</v>
      </c>
    </row>
    <row r="190" customFormat="false" ht="12.75" hidden="false" customHeight="false" outlineLevel="0" collapsed="false">
      <c r="A190" s="40"/>
      <c r="B190" s="41" t="s">
        <v>31</v>
      </c>
      <c r="C190" s="42" t="n">
        <f aca="false">F190*J190/I190</f>
        <v>34.6847737195338</v>
      </c>
      <c r="D190" s="43" t="n">
        <f aca="false">G190*J190/I190</f>
        <v>29.772797658018</v>
      </c>
      <c r="E190" s="44" t="n">
        <f aca="false">H190*J190/I190</f>
        <v>39.5967497810495</v>
      </c>
      <c r="F190" s="42" t="n">
        <v>41.931663065</v>
      </c>
      <c r="G190" s="43" t="n">
        <v>35.993399582</v>
      </c>
      <c r="H190" s="44" t="n">
        <v>47.869926548</v>
      </c>
      <c r="I190" s="45" t="n">
        <v>166815</v>
      </c>
      <c r="J190" s="46" t="n">
        <v>137985</v>
      </c>
      <c r="K190" s="45" t="n">
        <v>1420</v>
      </c>
      <c r="L190" s="46" t="n">
        <v>1442.1387399</v>
      </c>
      <c r="M190" s="45" t="n">
        <v>57859.547645</v>
      </c>
      <c r="N190" s="46" t="n">
        <v>43560.993376</v>
      </c>
      <c r="O190" s="47" t="n">
        <v>4959</v>
      </c>
      <c r="P190" s="48" t="n">
        <v>9340</v>
      </c>
    </row>
    <row r="191" customFormat="false" ht="12.75" hidden="false" customHeight="false" outlineLevel="0" collapsed="false">
      <c r="A191" s="40" t="s">
        <v>58</v>
      </c>
      <c r="B191" s="49" t="s">
        <v>32</v>
      </c>
      <c r="C191" s="50" t="n">
        <f aca="false">F191*J191/I191</f>
        <v>35.8787827081529</v>
      </c>
      <c r="D191" s="51" t="n">
        <f aca="false">G191*J191/I191</f>
        <v>33.6935056733271</v>
      </c>
      <c r="E191" s="39" t="n">
        <f aca="false">H191*J191/I191</f>
        <v>38.0640597429787</v>
      </c>
      <c r="F191" s="50" t="n">
        <v>50.873135393</v>
      </c>
      <c r="G191" s="51" t="n">
        <v>47.774593969</v>
      </c>
      <c r="H191" s="39" t="n">
        <v>53.971676817</v>
      </c>
      <c r="I191" s="52" t="n">
        <v>113310</v>
      </c>
      <c r="J191" s="53" t="n">
        <v>79913</v>
      </c>
      <c r="K191" s="52" t="n">
        <v>888</v>
      </c>
      <c r="L191" s="53" t="n">
        <v>902.65068951</v>
      </c>
      <c r="M191" s="52" t="n">
        <v>40654.248687</v>
      </c>
      <c r="N191" s="53" t="n">
        <v>26695.248687</v>
      </c>
      <c r="O191" s="54" t="n">
        <v>3356</v>
      </c>
      <c r="P191" s="55" t="n">
        <v>10603</v>
      </c>
      <c r="S191" s="39"/>
      <c r="U191" s="39"/>
      <c r="W191" s="39"/>
      <c r="X191" s="39"/>
    </row>
    <row r="192" customFormat="false" ht="12.75" hidden="false" customHeight="false" outlineLevel="0" collapsed="false">
      <c r="A192" s="40" t="s">
        <v>59</v>
      </c>
      <c r="B192" s="49" t="s">
        <v>33</v>
      </c>
      <c r="C192" s="50" t="n">
        <f aca="false">F192*J192/I192</f>
        <v>32.8699751652127</v>
      </c>
      <c r="D192" s="51" t="n">
        <f aca="false">G192*J192/I192</f>
        <v>25.167734930154</v>
      </c>
      <c r="E192" s="39" t="n">
        <f aca="false">H192*J192/I192</f>
        <v>40.5722153994373</v>
      </c>
      <c r="F192" s="50" t="n">
        <v>39.408466389</v>
      </c>
      <c r="G192" s="51" t="n">
        <v>30.174097519</v>
      </c>
      <c r="H192" s="39" t="n">
        <v>48.642835258</v>
      </c>
      <c r="I192" s="52" t="n">
        <v>103450</v>
      </c>
      <c r="J192" s="53" t="n">
        <v>86286</v>
      </c>
      <c r="K192" s="52" t="n">
        <v>819</v>
      </c>
      <c r="L192" s="53" t="n">
        <v>831.48953326</v>
      </c>
      <c r="M192" s="52" t="n">
        <v>34003.989308</v>
      </c>
      <c r="N192" s="53" t="n">
        <v>25281.989308</v>
      </c>
      <c r="O192" s="54" t="n">
        <v>3069</v>
      </c>
      <c r="P192" s="55" t="n">
        <v>5653</v>
      </c>
    </row>
    <row r="193" customFormat="false" ht="12.75" hidden="false" customHeight="false" outlineLevel="0" collapsed="false">
      <c r="A193" s="40"/>
      <c r="B193" s="56" t="s">
        <v>34</v>
      </c>
      <c r="C193" s="57" t="n">
        <f aca="false">F193*J193/I193</f>
        <v>34.4428114019953</v>
      </c>
      <c r="D193" s="58" t="n">
        <f aca="false">G193*J193/I193</f>
        <v>30.7264170546097</v>
      </c>
      <c r="E193" s="59" t="n">
        <f aca="false">H193*J193/I193</f>
        <v>38.1592057501476</v>
      </c>
      <c r="F193" s="57" t="n">
        <v>44.920991098</v>
      </c>
      <c r="G193" s="58" t="n">
        <v>40.073996599</v>
      </c>
      <c r="H193" s="59" t="n">
        <v>49.767985598</v>
      </c>
      <c r="I193" s="60" t="n">
        <v>216760</v>
      </c>
      <c r="J193" s="61" t="n">
        <v>166199</v>
      </c>
      <c r="K193" s="60" t="n">
        <v>1707</v>
      </c>
      <c r="L193" s="61" t="n">
        <v>1734.1402228</v>
      </c>
      <c r="M193" s="60" t="n">
        <v>74658.237995</v>
      </c>
      <c r="N193" s="61" t="n">
        <v>51977.237995</v>
      </c>
      <c r="O193" s="62" t="n">
        <v>6425</v>
      </c>
      <c r="P193" s="63" t="n">
        <v>16256</v>
      </c>
    </row>
    <row r="194" customFormat="false" ht="12.75" hidden="false" customHeight="false" outlineLevel="0" collapsed="false">
      <c r="A194" s="40"/>
      <c r="B194" s="49" t="s">
        <v>35</v>
      </c>
      <c r="C194" s="50" t="n">
        <f aca="false">F194*J194/I194</f>
        <v>44.6571369391258</v>
      </c>
      <c r="D194" s="51" t="n">
        <f aca="false">G194*J194/I194</f>
        <v>40.8411321690563</v>
      </c>
      <c r="E194" s="39" t="n">
        <f aca="false">H194*J194/I194</f>
        <v>48.4731417082057</v>
      </c>
      <c r="F194" s="50" t="n">
        <v>45.126852768</v>
      </c>
      <c r="G194" s="51" t="n">
        <v>41.270710229</v>
      </c>
      <c r="H194" s="39" t="n">
        <v>48.982995306</v>
      </c>
      <c r="I194" s="52" t="n">
        <v>293502</v>
      </c>
      <c r="J194" s="53" t="n">
        <v>290447</v>
      </c>
      <c r="K194" s="52" t="n">
        <v>3328</v>
      </c>
      <c r="L194" s="53" t="n">
        <v>3371.8417824</v>
      </c>
      <c r="M194" s="52" t="n">
        <v>131069.51629</v>
      </c>
      <c r="N194" s="53" t="n">
        <v>104034.36743</v>
      </c>
      <c r="O194" s="54" t="n">
        <v>9295</v>
      </c>
      <c r="P194" s="55" t="n">
        <v>17740</v>
      </c>
    </row>
    <row r="195" customFormat="false" ht="12.75" hidden="false" customHeight="false" outlineLevel="0" collapsed="false">
      <c r="A195" s="40"/>
      <c r="B195" s="49" t="s">
        <v>36</v>
      </c>
      <c r="C195" s="50" t="n">
        <f aca="false">F195*J195/I195</f>
        <v>57.0779753276936</v>
      </c>
      <c r="D195" s="51" t="n">
        <f aca="false">G195*J195/I195</f>
        <v>52.5816215434625</v>
      </c>
      <c r="E195" s="39" t="n">
        <f aca="false">H195*J195/I195</f>
        <v>61.5743291119248</v>
      </c>
      <c r="F195" s="50" t="n">
        <v>57.94092185</v>
      </c>
      <c r="G195" s="51" t="n">
        <v>53.376588905</v>
      </c>
      <c r="H195" s="39" t="n">
        <v>62.505254795</v>
      </c>
      <c r="I195" s="52" t="n">
        <v>364990</v>
      </c>
      <c r="J195" s="53" t="n">
        <v>359554</v>
      </c>
      <c r="K195" s="52" t="n">
        <v>5685</v>
      </c>
      <c r="L195" s="53" t="n">
        <v>5774.2730784</v>
      </c>
      <c r="M195" s="52" t="n">
        <v>208329.08859</v>
      </c>
      <c r="N195" s="53" t="n">
        <v>179439.88916</v>
      </c>
      <c r="O195" s="54" t="n">
        <v>15498</v>
      </c>
      <c r="P195" s="55" t="n">
        <v>13392</v>
      </c>
    </row>
    <row r="196" customFormat="false" ht="12.75" hidden="false" customHeight="false" outlineLevel="0" collapsed="false">
      <c r="A196" s="40"/>
      <c r="B196" s="49" t="s">
        <v>37</v>
      </c>
      <c r="C196" s="50" t="n">
        <f aca="false">F196*J196/I196</f>
        <v>67.9678212984365</v>
      </c>
      <c r="D196" s="51" t="n">
        <f aca="false">G196*J196/I196</f>
        <v>61.7162586825762</v>
      </c>
      <c r="E196" s="39" t="n">
        <f aca="false">H196*J196/I196</f>
        <v>74.2193839152783</v>
      </c>
      <c r="F196" s="50" t="n">
        <v>69.249876823</v>
      </c>
      <c r="G196" s="51" t="n">
        <v>62.880392958</v>
      </c>
      <c r="H196" s="39" t="n">
        <v>75.619360689</v>
      </c>
      <c r="I196" s="52" t="n">
        <v>370487</v>
      </c>
      <c r="J196" s="53" t="n">
        <v>363628</v>
      </c>
      <c r="K196" s="52" t="n">
        <v>6828</v>
      </c>
      <c r="L196" s="53" t="n">
        <v>6930.8972577</v>
      </c>
      <c r="M196" s="52" t="n">
        <v>251812.14391</v>
      </c>
      <c r="N196" s="53" t="n">
        <v>218902.68042</v>
      </c>
      <c r="O196" s="54" t="n">
        <v>22055</v>
      </c>
      <c r="P196" s="55" t="n">
        <v>10854</v>
      </c>
    </row>
    <row r="197" customFormat="false" ht="12.75" hidden="false" customHeight="false" outlineLevel="0" collapsed="false">
      <c r="A197" s="40"/>
      <c r="B197" s="49" t="s">
        <v>38</v>
      </c>
      <c r="C197" s="50" t="n">
        <f aca="false">F197*J197/I197</f>
        <v>73.086829084586</v>
      </c>
      <c r="D197" s="51" t="n">
        <f aca="false">G197*J197/I197</f>
        <v>68.2691712843105</v>
      </c>
      <c r="E197" s="39" t="n">
        <f aca="false">H197*J197/I197</f>
        <v>77.9044868848615</v>
      </c>
      <c r="F197" s="50" t="n">
        <v>73.875949709</v>
      </c>
      <c r="G197" s="51" t="n">
        <v>69.006275517</v>
      </c>
      <c r="H197" s="39" t="n">
        <v>78.745623901</v>
      </c>
      <c r="I197" s="52" t="n">
        <v>273552</v>
      </c>
      <c r="J197" s="53" t="n">
        <v>270630</v>
      </c>
      <c r="K197" s="52" t="n">
        <v>5336</v>
      </c>
      <c r="L197" s="53" t="n">
        <v>5408.9742347</v>
      </c>
      <c r="M197" s="52" t="n">
        <v>199930.47099</v>
      </c>
      <c r="N197" s="53" t="n">
        <v>168362.51817</v>
      </c>
      <c r="O197" s="54" t="n">
        <v>24227</v>
      </c>
      <c r="P197" s="55" t="n">
        <v>7341</v>
      </c>
    </row>
    <row r="198" customFormat="false" ht="12.75" hidden="false" customHeight="false" outlineLevel="0" collapsed="false">
      <c r="A198" s="40"/>
      <c r="B198" s="49" t="s">
        <v>39</v>
      </c>
      <c r="C198" s="50" t="n">
        <f aca="false">F198*J198/I198</f>
        <v>71.0095667049371</v>
      </c>
      <c r="D198" s="51" t="n">
        <f aca="false">G198*J198/I198</f>
        <v>63.8877377933984</v>
      </c>
      <c r="E198" s="39" t="n">
        <f aca="false">H198*J198/I198</f>
        <v>78.1313956164759</v>
      </c>
      <c r="F198" s="50" t="n">
        <v>70.719063482</v>
      </c>
      <c r="G198" s="51" t="n">
        <v>63.626370282</v>
      </c>
      <c r="H198" s="39" t="n">
        <v>77.811756682</v>
      </c>
      <c r="I198" s="52" t="n">
        <v>168458</v>
      </c>
      <c r="J198" s="53" t="n">
        <v>169150</v>
      </c>
      <c r="K198" s="52" t="n">
        <v>3092</v>
      </c>
      <c r="L198" s="53" t="n">
        <v>3147.5156698</v>
      </c>
      <c r="M198" s="52" t="n">
        <v>119621.11205</v>
      </c>
      <c r="N198" s="53" t="n">
        <v>97674.738689</v>
      </c>
      <c r="O198" s="54" t="n">
        <v>18081</v>
      </c>
      <c r="P198" s="55" t="n">
        <v>3865</v>
      </c>
    </row>
    <row r="199" customFormat="false" ht="12.75" hidden="false" customHeight="false" outlineLevel="0" collapsed="false">
      <c r="A199" s="40"/>
      <c r="B199" s="49" t="s">
        <v>40</v>
      </c>
      <c r="C199" s="50" t="n">
        <f aca="false">F199*J199/I199</f>
        <v>58.1291375572036</v>
      </c>
      <c r="D199" s="51" t="n">
        <f aca="false">G199*J199/I199</f>
        <v>41.095611129848</v>
      </c>
      <c r="E199" s="39" t="n">
        <f aca="false">H199*J199/I199</f>
        <v>75.1626639845592</v>
      </c>
      <c r="F199" s="50" t="n">
        <v>54.79896838</v>
      </c>
      <c r="G199" s="51" t="n">
        <v>38.74127829</v>
      </c>
      <c r="H199" s="39" t="n">
        <v>70.85665847</v>
      </c>
      <c r="I199" s="52" t="n">
        <v>148575</v>
      </c>
      <c r="J199" s="53" t="n">
        <v>157604</v>
      </c>
      <c r="K199" s="52" t="n">
        <v>2103</v>
      </c>
      <c r="L199" s="53" t="n">
        <v>2151.7396257</v>
      </c>
      <c r="M199" s="52" t="n">
        <v>86365.270804</v>
      </c>
      <c r="N199" s="53" t="n">
        <v>68354.408766</v>
      </c>
      <c r="O199" s="54" t="n">
        <v>14888</v>
      </c>
      <c r="P199" s="55" t="n">
        <v>3123</v>
      </c>
    </row>
    <row r="200" customFormat="false" ht="13.5" hidden="false" customHeight="false" outlineLevel="0" collapsed="false">
      <c r="A200" s="40"/>
      <c r="B200" s="49" t="s">
        <v>41</v>
      </c>
      <c r="C200" s="64" t="s">
        <v>42</v>
      </c>
      <c r="D200" s="65" t="s">
        <v>42</v>
      </c>
      <c r="E200" s="66" t="s">
        <v>42</v>
      </c>
      <c r="F200" s="50" t="n">
        <v>40.613102199</v>
      </c>
      <c r="G200" s="51" t="n">
        <v>30.997454936</v>
      </c>
      <c r="H200" s="39" t="n">
        <v>50.228749462</v>
      </c>
      <c r="I200" s="52" t="n">
        <v>0</v>
      </c>
      <c r="J200" s="53" t="n">
        <v>23350</v>
      </c>
      <c r="K200" s="52" t="n">
        <v>356</v>
      </c>
      <c r="L200" s="53" t="n">
        <v>366.61812862</v>
      </c>
      <c r="M200" s="52" t="n">
        <v>9483.1593634</v>
      </c>
      <c r="N200" s="53" t="n">
        <v>7170.1593634</v>
      </c>
      <c r="O200" s="54" t="n">
        <v>756</v>
      </c>
      <c r="P200" s="55" t="n">
        <v>1557</v>
      </c>
    </row>
    <row r="201" customFormat="false" ht="13.5" hidden="false" customHeight="false" outlineLevel="0" collapsed="false">
      <c r="A201" s="40"/>
      <c r="B201" s="67" t="s">
        <v>43</v>
      </c>
      <c r="C201" s="68" t="n">
        <f aca="false">F201*J201/I201</f>
        <v>58.8822560724502</v>
      </c>
      <c r="D201" s="69" t="n">
        <f aca="false">G201*J201/I201</f>
        <v>58.8822560724502</v>
      </c>
      <c r="E201" s="70" t="n">
        <f aca="false">H201*J201/I201</f>
        <v>58.8822560724502</v>
      </c>
      <c r="F201" s="68" t="n">
        <v>60.051750509</v>
      </c>
      <c r="G201" s="69" t="n">
        <v>60.051750509</v>
      </c>
      <c r="H201" s="70" t="n">
        <v>60.051750509</v>
      </c>
      <c r="I201" s="71" t="n">
        <v>1836324</v>
      </c>
      <c r="J201" s="72" t="n">
        <v>1800562</v>
      </c>
      <c r="K201" s="71" t="n">
        <v>28435</v>
      </c>
      <c r="L201" s="72" t="n">
        <v>28886</v>
      </c>
      <c r="M201" s="71" t="n">
        <v>1081269</v>
      </c>
      <c r="N201" s="72" t="n">
        <v>895916</v>
      </c>
      <c r="O201" s="73" t="n">
        <v>111225</v>
      </c>
      <c r="P201" s="74" t="n">
        <v>74128</v>
      </c>
    </row>
    <row r="202" customFormat="false" ht="12.75" hidden="false" customHeight="false" outlineLevel="0" collapsed="false">
      <c r="A202" s="7" t="s">
        <v>60</v>
      </c>
      <c r="B202" s="31" t="s">
        <v>30</v>
      </c>
      <c r="C202" s="32" t="n">
        <f aca="false">F202*J202/I202</f>
        <v>32.091751356734</v>
      </c>
      <c r="D202" s="33" t="n">
        <f aca="false">G202*J202/I202</f>
        <v>29.2214678861601</v>
      </c>
      <c r="E202" s="34" t="n">
        <f aca="false">H202*J202/I202</f>
        <v>34.962034827809</v>
      </c>
      <c r="F202" s="32" t="n">
        <v>64.047148175</v>
      </c>
      <c r="G202" s="33" t="n">
        <v>58.318776772</v>
      </c>
      <c r="H202" s="34" t="n">
        <v>69.775519579</v>
      </c>
      <c r="I202" s="35" t="n">
        <v>121655</v>
      </c>
      <c r="J202" s="36" t="n">
        <v>60957</v>
      </c>
      <c r="K202" s="35" t="n">
        <v>283</v>
      </c>
      <c r="L202" s="36" t="n">
        <v>283.46151346</v>
      </c>
      <c r="M202" s="35" t="n">
        <v>39041.012042</v>
      </c>
      <c r="N202" s="36" t="n">
        <v>18317.423115</v>
      </c>
      <c r="O202" s="37" t="n">
        <v>3142</v>
      </c>
      <c r="P202" s="38" t="n">
        <v>17582</v>
      </c>
    </row>
    <row r="203" customFormat="false" ht="12.75" hidden="false" customHeight="false" outlineLevel="0" collapsed="false">
      <c r="A203" s="40"/>
      <c r="B203" s="41" t="s">
        <v>31</v>
      </c>
      <c r="C203" s="42" t="n">
        <f aca="false">F203*J203/I203</f>
        <v>30.105255278627</v>
      </c>
      <c r="D203" s="43" t="n">
        <f aca="false">G203*J203/I203</f>
        <v>27.251577696462</v>
      </c>
      <c r="E203" s="44" t="n">
        <f aca="false">H203*J203/I203</f>
        <v>32.9589328615484</v>
      </c>
      <c r="F203" s="42" t="n">
        <v>39.798460142</v>
      </c>
      <c r="G203" s="43" t="n">
        <v>36.025963531</v>
      </c>
      <c r="H203" s="44" t="n">
        <v>43.570956754</v>
      </c>
      <c r="I203" s="45" t="n">
        <v>415508</v>
      </c>
      <c r="J203" s="46" t="n">
        <v>314308</v>
      </c>
      <c r="K203" s="45" t="n">
        <v>1359</v>
      </c>
      <c r="L203" s="46" t="n">
        <v>1352.7171345</v>
      </c>
      <c r="M203" s="45" t="n">
        <v>125089.8734</v>
      </c>
      <c r="N203" s="46" t="n">
        <v>87279.462327</v>
      </c>
      <c r="O203" s="47" t="n">
        <v>9707</v>
      </c>
      <c r="P203" s="48" t="n">
        <v>28103</v>
      </c>
    </row>
    <row r="204" customFormat="false" ht="12.75" hidden="false" customHeight="false" outlineLevel="0" collapsed="false">
      <c r="A204" s="40" t="s">
        <v>61</v>
      </c>
      <c r="B204" s="49" t="s">
        <v>32</v>
      </c>
      <c r="C204" s="50" t="n">
        <f aca="false">F204*J204/I204</f>
        <v>32.5930153548699</v>
      </c>
      <c r="D204" s="51" t="n">
        <f aca="false">G204*J204/I204</f>
        <v>28.6149156767535</v>
      </c>
      <c r="E204" s="39" t="n">
        <f aca="false">H204*J204/I204</f>
        <v>36.5711150323779</v>
      </c>
      <c r="F204" s="50" t="n">
        <v>53.582172958</v>
      </c>
      <c r="G204" s="51" t="n">
        <v>47.04226793</v>
      </c>
      <c r="H204" s="39" t="n">
        <v>60.122077985</v>
      </c>
      <c r="I204" s="52" t="n">
        <v>277311</v>
      </c>
      <c r="J204" s="53" t="n">
        <v>168683</v>
      </c>
      <c r="K204" s="52" t="n">
        <v>836</v>
      </c>
      <c r="L204" s="53" t="n">
        <v>837.82846382</v>
      </c>
      <c r="M204" s="52" t="n">
        <v>90384.01681</v>
      </c>
      <c r="N204" s="53" t="n">
        <v>54021.01681</v>
      </c>
      <c r="O204" s="54" t="n">
        <v>6853</v>
      </c>
      <c r="P204" s="55" t="n">
        <v>29510</v>
      </c>
      <c r="S204" s="39"/>
      <c r="U204" s="39"/>
      <c r="W204" s="39"/>
      <c r="X204" s="39"/>
    </row>
    <row r="205" customFormat="false" ht="12.75" hidden="false" customHeight="false" outlineLevel="0" collapsed="false">
      <c r="A205" s="40" t="s">
        <v>62</v>
      </c>
      <c r="B205" s="49" t="s">
        <v>33</v>
      </c>
      <c r="C205" s="50" t="n">
        <f aca="false">F205*J205/I205</f>
        <v>28.3803352026353</v>
      </c>
      <c r="D205" s="51" t="n">
        <f aca="false">G205*J205/I205</f>
        <v>26.2609267282182</v>
      </c>
      <c r="E205" s="39" t="n">
        <f aca="false">H205*J205/I205</f>
        <v>30.4997436762575</v>
      </c>
      <c r="F205" s="50" t="n">
        <v>35.6985936</v>
      </c>
      <c r="G205" s="51" t="n">
        <v>33.032666603</v>
      </c>
      <c r="H205" s="39" t="n">
        <v>38.364520596</v>
      </c>
      <c r="I205" s="52" t="n">
        <v>259852</v>
      </c>
      <c r="J205" s="53" t="n">
        <v>206582</v>
      </c>
      <c r="K205" s="52" t="n">
        <v>806</v>
      </c>
      <c r="L205" s="53" t="n">
        <v>798.35018418</v>
      </c>
      <c r="M205" s="52" t="n">
        <v>73746.86863</v>
      </c>
      <c r="N205" s="53" t="n">
        <v>51575.86863</v>
      </c>
      <c r="O205" s="54" t="n">
        <v>5996</v>
      </c>
      <c r="P205" s="55" t="n">
        <v>16175</v>
      </c>
    </row>
    <row r="206" customFormat="false" ht="12.75" hidden="false" customHeight="false" outlineLevel="0" collapsed="false">
      <c r="A206" s="40"/>
      <c r="B206" s="56" t="s">
        <v>34</v>
      </c>
      <c r="C206" s="57" t="n">
        <f aca="false">F206*J206/I206</f>
        <v>30.5551360460462</v>
      </c>
      <c r="D206" s="58" t="n">
        <f aca="false">G206*J206/I206</f>
        <v>27.7695936945488</v>
      </c>
      <c r="E206" s="59" t="n">
        <f aca="false">H206*J206/I206</f>
        <v>33.3406783975437</v>
      </c>
      <c r="F206" s="57" t="n">
        <v>43.737328405</v>
      </c>
      <c r="G206" s="58" t="n">
        <v>39.75003866</v>
      </c>
      <c r="H206" s="59" t="n">
        <v>47.72461815</v>
      </c>
      <c r="I206" s="60" t="n">
        <v>537163</v>
      </c>
      <c r="J206" s="61" t="n">
        <v>375265</v>
      </c>
      <c r="K206" s="60" t="n">
        <v>1642</v>
      </c>
      <c r="L206" s="61" t="n">
        <v>1636.178648</v>
      </c>
      <c r="M206" s="60" t="n">
        <v>164130.88544</v>
      </c>
      <c r="N206" s="61" t="n">
        <v>105596.88544</v>
      </c>
      <c r="O206" s="62" t="n">
        <v>12849</v>
      </c>
      <c r="P206" s="63" t="n">
        <v>45685</v>
      </c>
    </row>
    <row r="207" customFormat="false" ht="12.75" hidden="false" customHeight="false" outlineLevel="0" collapsed="false">
      <c r="A207" s="40"/>
      <c r="B207" s="49" t="s">
        <v>35</v>
      </c>
      <c r="C207" s="50" t="n">
        <f aca="false">F207*J207/I207</f>
        <v>41.9493054768384</v>
      </c>
      <c r="D207" s="51" t="n">
        <f aca="false">G207*J207/I207</f>
        <v>36.5214586144819</v>
      </c>
      <c r="E207" s="39" t="n">
        <f aca="false">H207*J207/I207</f>
        <v>47.3771523400947</v>
      </c>
      <c r="F207" s="50" t="n">
        <v>46.625595484</v>
      </c>
      <c r="G207" s="51" t="n">
        <v>40.592680534</v>
      </c>
      <c r="H207" s="39" t="n">
        <v>52.658510435</v>
      </c>
      <c r="I207" s="52" t="n">
        <v>711076</v>
      </c>
      <c r="J207" s="53" t="n">
        <v>639759</v>
      </c>
      <c r="K207" s="52" t="n">
        <v>3264</v>
      </c>
      <c r="L207" s="53" t="n">
        <v>3255.0672467</v>
      </c>
      <c r="M207" s="52" t="n">
        <v>298291.35065</v>
      </c>
      <c r="N207" s="53" t="n">
        <v>230432.83447</v>
      </c>
      <c r="O207" s="54" t="n">
        <v>19814</v>
      </c>
      <c r="P207" s="55" t="n">
        <v>48044</v>
      </c>
    </row>
    <row r="208" customFormat="false" ht="12.75" hidden="false" customHeight="false" outlineLevel="0" collapsed="false">
      <c r="A208" s="40"/>
      <c r="B208" s="49" t="s">
        <v>36</v>
      </c>
      <c r="C208" s="50" t="n">
        <f aca="false">F208*J208/I208</f>
        <v>52.4400521244902</v>
      </c>
      <c r="D208" s="51" t="n">
        <f aca="false">G208*J208/I208</f>
        <v>48.5904007026246</v>
      </c>
      <c r="E208" s="39" t="n">
        <f aca="false">H208*J208/I208</f>
        <v>56.2897035473</v>
      </c>
      <c r="F208" s="50" t="n">
        <v>55.543654503</v>
      </c>
      <c r="G208" s="51" t="n">
        <v>51.466166021</v>
      </c>
      <c r="H208" s="39" t="n">
        <v>59.621142986</v>
      </c>
      <c r="I208" s="52" t="n">
        <v>790471</v>
      </c>
      <c r="J208" s="53" t="n">
        <v>746302</v>
      </c>
      <c r="K208" s="52" t="n">
        <v>5180</v>
      </c>
      <c r="L208" s="53" t="n">
        <v>5231.0275471</v>
      </c>
      <c r="M208" s="52" t="n">
        <v>414523.27551</v>
      </c>
      <c r="N208" s="53" t="n">
        <v>347894.15066</v>
      </c>
      <c r="O208" s="54" t="n">
        <v>30773</v>
      </c>
      <c r="P208" s="55" t="n">
        <v>35856</v>
      </c>
    </row>
    <row r="209" customFormat="false" ht="12.75" hidden="false" customHeight="false" outlineLevel="0" collapsed="false">
      <c r="A209" s="40"/>
      <c r="B209" s="49" t="s">
        <v>37</v>
      </c>
      <c r="C209" s="50" t="n">
        <f aca="false">F209*J209/I209</f>
        <v>62.3267159925636</v>
      </c>
      <c r="D209" s="51" t="n">
        <f aca="false">G209*J209/I209</f>
        <v>59.4917444044214</v>
      </c>
      <c r="E209" s="39" t="n">
        <f aca="false">H209*J209/I209</f>
        <v>65.1616875807059</v>
      </c>
      <c r="F209" s="50" t="n">
        <v>64.030960473</v>
      </c>
      <c r="G209" s="51" t="n">
        <v>61.118470206</v>
      </c>
      <c r="H209" s="39" t="n">
        <v>66.94345074</v>
      </c>
      <c r="I209" s="52" t="n">
        <v>753383</v>
      </c>
      <c r="J209" s="53" t="n">
        <v>733331</v>
      </c>
      <c r="K209" s="52" t="n">
        <v>6208</v>
      </c>
      <c r="L209" s="53" t="n">
        <v>6274.2050042</v>
      </c>
      <c r="M209" s="52" t="n">
        <v>469558.73671</v>
      </c>
      <c r="N209" s="53" t="n">
        <v>398048.69036</v>
      </c>
      <c r="O209" s="54" t="n">
        <v>40987</v>
      </c>
      <c r="P209" s="55" t="n">
        <v>30523</v>
      </c>
    </row>
    <row r="210" customFormat="false" ht="12.75" hidden="false" customHeight="false" outlineLevel="0" collapsed="false">
      <c r="A210" s="40"/>
      <c r="B210" s="49" t="s">
        <v>38</v>
      </c>
      <c r="C210" s="50" t="n">
        <f aca="false">F210*J210/I210</f>
        <v>70.1293163289822</v>
      </c>
      <c r="D210" s="51" t="n">
        <f aca="false">G210*J210/I210</f>
        <v>66.3075917110416</v>
      </c>
      <c r="E210" s="39" t="n">
        <f aca="false">H210*J210/I210</f>
        <v>73.9510409469228</v>
      </c>
      <c r="F210" s="50" t="n">
        <v>72.405247273</v>
      </c>
      <c r="G210" s="51" t="n">
        <v>68.459494905</v>
      </c>
      <c r="H210" s="39" t="n">
        <v>76.350999641</v>
      </c>
      <c r="I210" s="52" t="n">
        <v>486746</v>
      </c>
      <c r="J210" s="53" t="n">
        <v>471446</v>
      </c>
      <c r="K210" s="52" t="n">
        <v>4646</v>
      </c>
      <c r="L210" s="53" t="n">
        <v>4716.2485357</v>
      </c>
      <c r="M210" s="52" t="n">
        <v>341351.5359</v>
      </c>
      <c r="N210" s="53" t="n">
        <v>283491.45041</v>
      </c>
      <c r="O210" s="54" t="n">
        <v>39274</v>
      </c>
      <c r="P210" s="55" t="n">
        <v>18586</v>
      </c>
    </row>
    <row r="211" customFormat="false" ht="12.75" hidden="false" customHeight="false" outlineLevel="0" collapsed="false">
      <c r="A211" s="40"/>
      <c r="B211" s="49" t="s">
        <v>39</v>
      </c>
      <c r="C211" s="50" t="n">
        <f aca="false">F211*J211/I211</f>
        <v>75.4055744864352</v>
      </c>
      <c r="D211" s="51" t="n">
        <f aca="false">G211*J211/I211</f>
        <v>64.694860226689</v>
      </c>
      <c r="E211" s="39" t="n">
        <f aca="false">H211*J211/I211</f>
        <v>86.1162887452009</v>
      </c>
      <c r="F211" s="50" t="n">
        <v>76.910413438</v>
      </c>
      <c r="G211" s="51" t="n">
        <v>65.985949729</v>
      </c>
      <c r="H211" s="39" t="n">
        <v>87.834877146</v>
      </c>
      <c r="I211" s="52" t="n">
        <v>320094</v>
      </c>
      <c r="J211" s="53" t="n">
        <v>313831</v>
      </c>
      <c r="K211" s="52" t="n">
        <v>3382</v>
      </c>
      <c r="L211" s="53" t="n">
        <v>3419.9994829</v>
      </c>
      <c r="M211" s="52" t="n">
        <v>241368.64453</v>
      </c>
      <c r="N211" s="53" t="n">
        <v>199402.60316</v>
      </c>
      <c r="O211" s="54" t="n">
        <v>31191</v>
      </c>
      <c r="P211" s="55" t="n">
        <v>10776</v>
      </c>
    </row>
    <row r="212" customFormat="false" ht="12.75" hidden="false" customHeight="false" outlineLevel="0" collapsed="false">
      <c r="A212" s="40"/>
      <c r="B212" s="49" t="s">
        <v>40</v>
      </c>
      <c r="C212" s="50" t="n">
        <f aca="false">F212*J212/I212</f>
        <v>68.3464846969225</v>
      </c>
      <c r="D212" s="51" t="n">
        <f aca="false">G212*J212/I212</f>
        <v>51.0171970393918</v>
      </c>
      <c r="E212" s="39" t="n">
        <f aca="false">H212*J212/I212</f>
        <v>85.6757723544532</v>
      </c>
      <c r="F212" s="50" t="n">
        <v>66.117326443</v>
      </c>
      <c r="G212" s="51" t="n">
        <v>49.35324305</v>
      </c>
      <c r="H212" s="39" t="n">
        <v>82.881409836</v>
      </c>
      <c r="I212" s="52" t="n">
        <v>300636</v>
      </c>
      <c r="J212" s="53" t="n">
        <v>310772</v>
      </c>
      <c r="K212" s="52" t="n">
        <v>3448</v>
      </c>
      <c r="L212" s="53" t="n">
        <v>3481.2097678</v>
      </c>
      <c r="M212" s="52" t="n">
        <v>205474.07383</v>
      </c>
      <c r="N212" s="53" t="n">
        <v>171641.88807</v>
      </c>
      <c r="O212" s="54" t="n">
        <v>22661</v>
      </c>
      <c r="P212" s="55" t="n">
        <v>11171</v>
      </c>
    </row>
    <row r="213" customFormat="false" ht="13.5" hidden="false" customHeight="false" outlineLevel="0" collapsed="false">
      <c r="A213" s="40"/>
      <c r="B213" s="49" t="s">
        <v>41</v>
      </c>
      <c r="C213" s="64" t="s">
        <v>42</v>
      </c>
      <c r="D213" s="65" t="s">
        <v>42</v>
      </c>
      <c r="E213" s="66" t="s">
        <v>42</v>
      </c>
      <c r="F213" s="50" t="n">
        <v>29.311973213</v>
      </c>
      <c r="G213" s="51" t="n">
        <v>22.192889205</v>
      </c>
      <c r="H213" s="39" t="n">
        <v>36.431057221</v>
      </c>
      <c r="I213" s="52" t="n">
        <v>0</v>
      </c>
      <c r="J213" s="53" t="n">
        <v>133251</v>
      </c>
      <c r="K213" s="52" t="n">
        <v>662</v>
      </c>
      <c r="L213" s="53" t="n">
        <v>661.06376761</v>
      </c>
      <c r="M213" s="52" t="n">
        <v>39058.497426</v>
      </c>
      <c r="N213" s="53" t="n">
        <v>32777.497426</v>
      </c>
      <c r="O213" s="54" t="n">
        <v>2872</v>
      </c>
      <c r="P213" s="55" t="n">
        <v>3409</v>
      </c>
    </row>
    <row r="214" customFormat="false" ht="13.5" hidden="false" customHeight="false" outlineLevel="0" collapsed="false">
      <c r="A214" s="40"/>
      <c r="B214" s="67" t="s">
        <v>43</v>
      </c>
      <c r="C214" s="68" t="n">
        <f aca="false">F214*J214/I214</f>
        <v>55.7435193483293</v>
      </c>
      <c r="D214" s="69" t="n">
        <f aca="false">G214*J214/I214</f>
        <v>55.7435193483293</v>
      </c>
      <c r="E214" s="70" t="n">
        <f aca="false">H214*J214/I214</f>
        <v>55.7435193483293</v>
      </c>
      <c r="F214" s="68" t="n">
        <v>58.372252519</v>
      </c>
      <c r="G214" s="69" t="n">
        <v>58.372252519</v>
      </c>
      <c r="H214" s="70" t="n">
        <v>58.372252519</v>
      </c>
      <c r="I214" s="71" t="n">
        <v>3899569</v>
      </c>
      <c r="J214" s="72" t="n">
        <v>3723956</v>
      </c>
      <c r="K214" s="71" t="n">
        <v>28431</v>
      </c>
      <c r="L214" s="72" t="n">
        <v>28675</v>
      </c>
      <c r="M214" s="71" t="n">
        <v>2173757</v>
      </c>
      <c r="N214" s="72" t="n">
        <v>1769286</v>
      </c>
      <c r="O214" s="73" t="n">
        <v>200421</v>
      </c>
      <c r="P214" s="74" t="n">
        <v>204050</v>
      </c>
    </row>
    <row r="215" customFormat="false" ht="12.75" hidden="false" customHeight="false" outlineLevel="0" collapsed="false">
      <c r="A215" s="7" t="s">
        <v>63</v>
      </c>
      <c r="B215" s="31" t="s">
        <v>30</v>
      </c>
      <c r="C215" s="32" t="n">
        <f aca="false">F215*J215/I215</f>
        <v>23.0402169138602</v>
      </c>
      <c r="D215" s="33" t="n">
        <f aca="false">G215*J215/I215</f>
        <v>19.6603379459149</v>
      </c>
      <c r="E215" s="34" t="n">
        <f aca="false">H215*J215/I215</f>
        <v>26.420095881301</v>
      </c>
      <c r="F215" s="32" t="n">
        <v>45.667324804</v>
      </c>
      <c r="G215" s="33" t="n">
        <v>38.968167795</v>
      </c>
      <c r="H215" s="34" t="n">
        <v>52.366481812</v>
      </c>
      <c r="I215" s="35" t="n">
        <v>2432</v>
      </c>
      <c r="J215" s="36" t="n">
        <v>1227</v>
      </c>
      <c r="K215" s="35" t="n">
        <v>101</v>
      </c>
      <c r="L215" s="36" t="n">
        <v>79.773278656</v>
      </c>
      <c r="M215" s="35" t="n">
        <v>560.18394577</v>
      </c>
      <c r="N215" s="36" t="n">
        <v>288.31908091</v>
      </c>
      <c r="O215" s="37" t="n">
        <v>48</v>
      </c>
      <c r="P215" s="38" t="n">
        <v>224</v>
      </c>
    </row>
    <row r="216" customFormat="false" ht="12.75" hidden="false" customHeight="false" outlineLevel="0" collapsed="false">
      <c r="A216" s="40"/>
      <c r="B216" s="41" t="s">
        <v>31</v>
      </c>
      <c r="C216" s="42" t="n">
        <f aca="false">F216*J216/I216</f>
        <v>28.9959838079112</v>
      </c>
      <c r="D216" s="43" t="n">
        <f aca="false">G216*J216/I216</f>
        <v>25.8129933433284</v>
      </c>
      <c r="E216" s="44" t="n">
        <f aca="false">H216*J216/I216</f>
        <v>32.1789742732093</v>
      </c>
      <c r="F216" s="42" t="n">
        <v>40.532949229</v>
      </c>
      <c r="G216" s="43" t="n">
        <v>36.083505756</v>
      </c>
      <c r="H216" s="44" t="n">
        <v>44.982392703</v>
      </c>
      <c r="I216" s="45" t="n">
        <v>8446</v>
      </c>
      <c r="J216" s="46" t="n">
        <v>6042</v>
      </c>
      <c r="K216" s="45" t="n">
        <v>546</v>
      </c>
      <c r="L216" s="46" t="n">
        <v>526.49502606</v>
      </c>
      <c r="M216" s="45" t="n">
        <v>2449.1375932</v>
      </c>
      <c r="N216" s="46" t="n">
        <v>1752.0024581</v>
      </c>
      <c r="O216" s="47" t="n">
        <v>168</v>
      </c>
      <c r="P216" s="48" t="n">
        <v>529</v>
      </c>
    </row>
    <row r="217" customFormat="false" ht="12.75" hidden="false" customHeight="false" outlineLevel="0" collapsed="false">
      <c r="A217" s="40" t="s">
        <v>64</v>
      </c>
      <c r="B217" s="49" t="s">
        <v>32</v>
      </c>
      <c r="C217" s="50" t="n">
        <f aca="false">F217*J217/I217</f>
        <v>27.2817777989029</v>
      </c>
      <c r="D217" s="51" t="n">
        <f aca="false">G217*J217/I217</f>
        <v>24.8063673936126</v>
      </c>
      <c r="E217" s="39" t="n">
        <f aca="false">H217*J217/I217</f>
        <v>29.757188204773</v>
      </c>
      <c r="F217" s="50" t="n">
        <v>47.055558118</v>
      </c>
      <c r="G217" s="51" t="n">
        <v>42.78597499</v>
      </c>
      <c r="H217" s="39" t="n">
        <v>51.325141247</v>
      </c>
      <c r="I217" s="52" t="n">
        <v>5766</v>
      </c>
      <c r="J217" s="53" t="n">
        <v>3343</v>
      </c>
      <c r="K217" s="52" t="n">
        <v>317</v>
      </c>
      <c r="L217" s="53" t="n">
        <v>306.37404596</v>
      </c>
      <c r="M217" s="52" t="n">
        <v>1573.0673079</v>
      </c>
      <c r="N217" s="53" t="n">
        <v>1033.0673079</v>
      </c>
      <c r="O217" s="54" t="n">
        <v>103</v>
      </c>
      <c r="P217" s="55" t="n">
        <v>437</v>
      </c>
      <c r="S217" s="39"/>
      <c r="U217" s="39"/>
      <c r="W217" s="39"/>
      <c r="X217" s="39"/>
    </row>
    <row r="218" customFormat="false" ht="12.75" hidden="false" customHeight="false" outlineLevel="0" collapsed="false">
      <c r="A218" s="40" t="s">
        <v>65</v>
      </c>
      <c r="B218" s="49" t="s">
        <v>33</v>
      </c>
      <c r="C218" s="50" t="n">
        <f aca="false">F218*J218/I218</f>
        <v>28.1067364204384</v>
      </c>
      <c r="D218" s="51" t="n">
        <f aca="false">G218*J218/I218</f>
        <v>25.9682728402869</v>
      </c>
      <c r="E218" s="39" t="n">
        <f aca="false">H218*J218/I218</f>
        <v>30.2452000013581</v>
      </c>
      <c r="F218" s="50" t="n">
        <v>36.58314394</v>
      </c>
      <c r="G218" s="51" t="n">
        <v>33.799764191</v>
      </c>
      <c r="H218" s="39" t="n">
        <v>39.36652369</v>
      </c>
      <c r="I218" s="52" t="n">
        <v>5110</v>
      </c>
      <c r="J218" s="53" t="n">
        <v>3926</v>
      </c>
      <c r="K218" s="52" t="n">
        <v>330</v>
      </c>
      <c r="L218" s="53" t="n">
        <v>299.89425876</v>
      </c>
      <c r="M218" s="52" t="n">
        <v>1436.2542311</v>
      </c>
      <c r="N218" s="53" t="n">
        <v>1007.2542311</v>
      </c>
      <c r="O218" s="54" t="n">
        <v>113</v>
      </c>
      <c r="P218" s="55" t="n">
        <v>316</v>
      </c>
    </row>
    <row r="219" customFormat="false" ht="12.75" hidden="false" customHeight="false" outlineLevel="0" collapsed="false">
      <c r="A219" s="40"/>
      <c r="B219" s="56" t="s">
        <v>34</v>
      </c>
      <c r="C219" s="57" t="n">
        <f aca="false">F219*J219/I219</f>
        <v>27.6642906693889</v>
      </c>
      <c r="D219" s="58" t="n">
        <f aca="false">G219*J219/I219</f>
        <v>25.1713672870069</v>
      </c>
      <c r="E219" s="59" t="n">
        <f aca="false">H219*J219/I219</f>
        <v>30.1572140511026</v>
      </c>
      <c r="F219" s="57" t="n">
        <v>41.399388348</v>
      </c>
      <c r="G219" s="58" t="n">
        <v>37.668748569</v>
      </c>
      <c r="H219" s="59" t="n">
        <v>45.130028126</v>
      </c>
      <c r="I219" s="60" t="n">
        <v>10878</v>
      </c>
      <c r="J219" s="61" t="n">
        <v>7269</v>
      </c>
      <c r="K219" s="60" t="n">
        <v>647</v>
      </c>
      <c r="L219" s="61" t="n">
        <v>606.26830472</v>
      </c>
      <c r="M219" s="60" t="n">
        <v>3009.321539</v>
      </c>
      <c r="N219" s="61" t="n">
        <v>2040.321539</v>
      </c>
      <c r="O219" s="62" t="n">
        <v>216</v>
      </c>
      <c r="P219" s="63" t="n">
        <v>753</v>
      </c>
    </row>
    <row r="220" customFormat="false" ht="12.75" hidden="false" customHeight="false" outlineLevel="0" collapsed="false">
      <c r="A220" s="40"/>
      <c r="B220" s="49" t="s">
        <v>35</v>
      </c>
      <c r="C220" s="50" t="n">
        <f aca="false">F220*J220/I220</f>
        <v>39.7673850790761</v>
      </c>
      <c r="D220" s="51" t="n">
        <f aca="false">G220*J220/I220</f>
        <v>37.8486029289235</v>
      </c>
      <c r="E220" s="39" t="n">
        <f aca="false">H220*J220/I220</f>
        <v>41.6861672292287</v>
      </c>
      <c r="F220" s="50" t="n">
        <v>43.46648455</v>
      </c>
      <c r="G220" s="51" t="n">
        <v>41.369220309</v>
      </c>
      <c r="H220" s="39" t="n">
        <v>45.563748791</v>
      </c>
      <c r="I220" s="52" t="n">
        <v>15781</v>
      </c>
      <c r="J220" s="53" t="n">
        <v>14438</v>
      </c>
      <c r="K220" s="52" t="n">
        <v>1565</v>
      </c>
      <c r="L220" s="53" t="n">
        <v>1396.1154889</v>
      </c>
      <c r="M220" s="52" t="n">
        <v>6275.6814161</v>
      </c>
      <c r="N220" s="53" t="n">
        <v>4483.7158989</v>
      </c>
      <c r="O220" s="54" t="n">
        <v>585</v>
      </c>
      <c r="P220" s="55" t="n">
        <v>1207</v>
      </c>
    </row>
    <row r="221" customFormat="false" ht="12.75" hidden="false" customHeight="false" outlineLevel="0" collapsed="false">
      <c r="A221" s="40"/>
      <c r="B221" s="49" t="s">
        <v>36</v>
      </c>
      <c r="C221" s="50" t="n">
        <f aca="false">F221*J221/I221</f>
        <v>48.1379189725321</v>
      </c>
      <c r="D221" s="51" t="n">
        <f aca="false">G221*J221/I221</f>
        <v>46.4003577351044</v>
      </c>
      <c r="E221" s="39" t="n">
        <f aca="false">H221*J221/I221</f>
        <v>49.8754802099599</v>
      </c>
      <c r="F221" s="50" t="n">
        <v>50.213906739</v>
      </c>
      <c r="G221" s="51" t="n">
        <v>48.401411729</v>
      </c>
      <c r="H221" s="39" t="n">
        <v>52.026401749</v>
      </c>
      <c r="I221" s="52" t="n">
        <v>16472</v>
      </c>
      <c r="J221" s="53" t="n">
        <v>15791</v>
      </c>
      <c r="K221" s="52" t="n">
        <v>2045</v>
      </c>
      <c r="L221" s="53" t="n">
        <v>1786.2046965</v>
      </c>
      <c r="M221" s="52" t="n">
        <v>7929.2188015</v>
      </c>
      <c r="N221" s="53" t="n">
        <v>6256.7425084</v>
      </c>
      <c r="O221" s="54" t="n">
        <v>754</v>
      </c>
      <c r="P221" s="55" t="n">
        <v>918</v>
      </c>
    </row>
    <row r="222" customFormat="false" ht="12.75" hidden="false" customHeight="false" outlineLevel="0" collapsed="false">
      <c r="A222" s="40"/>
      <c r="B222" s="49" t="s">
        <v>37</v>
      </c>
      <c r="C222" s="50" t="n">
        <f aca="false">F222*J222/I222</f>
        <v>61.4558090740656</v>
      </c>
      <c r="D222" s="51" t="n">
        <f aca="false">G222*J222/I222</f>
        <v>58.3614491949173</v>
      </c>
      <c r="E222" s="39" t="n">
        <f aca="false">H222*J222/I222</f>
        <v>64.5501689542203</v>
      </c>
      <c r="F222" s="50" t="n">
        <v>61.054709645</v>
      </c>
      <c r="G222" s="51" t="n">
        <v>57.980545513</v>
      </c>
      <c r="H222" s="39" t="n">
        <v>64.128873778</v>
      </c>
      <c r="I222" s="52" t="n">
        <v>13243</v>
      </c>
      <c r="J222" s="53" t="n">
        <v>13330</v>
      </c>
      <c r="K222" s="52" t="n">
        <v>1868</v>
      </c>
      <c r="L222" s="53" t="n">
        <v>1733.7236442</v>
      </c>
      <c r="M222" s="52" t="n">
        <v>8138.627167</v>
      </c>
      <c r="N222" s="53" t="n">
        <v>6501.9612187</v>
      </c>
      <c r="O222" s="54" t="n">
        <v>971</v>
      </c>
      <c r="P222" s="55" t="n">
        <v>666</v>
      </c>
    </row>
    <row r="223" customFormat="false" ht="12.75" hidden="false" customHeight="false" outlineLevel="0" collapsed="false">
      <c r="A223" s="40"/>
      <c r="B223" s="49" t="s">
        <v>38</v>
      </c>
      <c r="C223" s="50" t="n">
        <f aca="false">F223*J223/I223</f>
        <v>60.6721087471302</v>
      </c>
      <c r="D223" s="51" t="n">
        <f aca="false">G223*J223/I223</f>
        <v>57.1304982345062</v>
      </c>
      <c r="E223" s="39" t="n">
        <f aca="false">H223*J223/I223</f>
        <v>64.2137192597542</v>
      </c>
      <c r="F223" s="50" t="n">
        <v>62.863746771</v>
      </c>
      <c r="G223" s="51" t="n">
        <v>59.194203862</v>
      </c>
      <c r="H223" s="39" t="n">
        <v>66.53328968</v>
      </c>
      <c r="I223" s="52" t="n">
        <v>7974</v>
      </c>
      <c r="J223" s="53" t="n">
        <v>7696</v>
      </c>
      <c r="K223" s="52" t="n">
        <v>1135</v>
      </c>
      <c r="L223" s="53" t="n">
        <v>1030.7859981</v>
      </c>
      <c r="M223" s="52" t="n">
        <v>4838.280062</v>
      </c>
      <c r="N223" s="53" t="n">
        <v>3814.2391137</v>
      </c>
      <c r="O223" s="54" t="n">
        <v>654</v>
      </c>
      <c r="P223" s="55" t="n">
        <v>370</v>
      </c>
    </row>
    <row r="224" customFormat="false" ht="12.75" hidden="false" customHeight="false" outlineLevel="0" collapsed="false">
      <c r="A224" s="40"/>
      <c r="B224" s="49" t="s">
        <v>39</v>
      </c>
      <c r="C224" s="50" t="n">
        <f aca="false">F224*J224/I224</f>
        <v>61.9937800472918</v>
      </c>
      <c r="D224" s="51" t="n">
        <f aca="false">G224*J224/I224</f>
        <v>56.5071892001059</v>
      </c>
      <c r="E224" s="39" t="n">
        <f aca="false">H224*J224/I224</f>
        <v>67.4803708955531</v>
      </c>
      <c r="F224" s="50" t="n">
        <v>57.646015713</v>
      </c>
      <c r="G224" s="51" t="n">
        <v>52.54421192</v>
      </c>
      <c r="H224" s="39" t="n">
        <v>62.747819507</v>
      </c>
      <c r="I224" s="52" t="n">
        <v>3023</v>
      </c>
      <c r="J224" s="53" t="n">
        <v>3251</v>
      </c>
      <c r="K224" s="52" t="n">
        <v>456</v>
      </c>
      <c r="L224" s="53" t="n">
        <v>428.04543789</v>
      </c>
      <c r="M224" s="52" t="n">
        <v>1873.9393049</v>
      </c>
      <c r="N224" s="53" t="n">
        <v>1519.7087015</v>
      </c>
      <c r="O224" s="54" t="n">
        <v>237</v>
      </c>
      <c r="P224" s="55" t="n">
        <v>117</v>
      </c>
    </row>
    <row r="225" customFormat="false" ht="12.75" hidden="false" customHeight="false" outlineLevel="0" collapsed="false">
      <c r="A225" s="40"/>
      <c r="B225" s="49" t="s">
        <v>40</v>
      </c>
      <c r="C225" s="50" t="n">
        <f aca="false">F225*J225/I225</f>
        <v>51.4554315118421</v>
      </c>
      <c r="D225" s="51" t="n">
        <f aca="false">G225*J225/I225</f>
        <v>43.0872549615789</v>
      </c>
      <c r="E225" s="39" t="n">
        <f aca="false">H225*J225/I225</f>
        <v>59.8236080621053</v>
      </c>
      <c r="F225" s="50" t="n">
        <v>37.24393138</v>
      </c>
      <c r="G225" s="51" t="n">
        <v>31.186965496</v>
      </c>
      <c r="H225" s="39" t="n">
        <v>43.300897264</v>
      </c>
      <c r="I225" s="52" t="n">
        <v>1444</v>
      </c>
      <c r="J225" s="53" t="n">
        <v>1995</v>
      </c>
      <c r="K225" s="52" t="n">
        <v>160</v>
      </c>
      <c r="L225" s="53" t="n">
        <v>152.74457424</v>
      </c>
      <c r="M225" s="52" t="n">
        <v>742.96383276</v>
      </c>
      <c r="N225" s="53" t="n">
        <v>593.34314311</v>
      </c>
      <c r="O225" s="54" t="n">
        <v>117</v>
      </c>
      <c r="P225" s="55" t="n">
        <v>33</v>
      </c>
    </row>
    <row r="226" customFormat="false" ht="13.5" hidden="false" customHeight="false" outlineLevel="0" collapsed="false">
      <c r="A226" s="40"/>
      <c r="B226" s="49" t="s">
        <v>41</v>
      </c>
      <c r="C226" s="64" t="s">
        <v>42</v>
      </c>
      <c r="D226" s="65" t="s">
        <v>42</v>
      </c>
      <c r="E226" s="66" t="s">
        <v>42</v>
      </c>
      <c r="F226" s="50" t="n">
        <v>27.846407012</v>
      </c>
      <c r="G226" s="51" t="n">
        <v>19.069660728</v>
      </c>
      <c r="H226" s="39" t="n">
        <v>36.623153297</v>
      </c>
      <c r="I226" s="52" t="n">
        <v>0</v>
      </c>
      <c r="J226" s="53" t="n">
        <v>1896</v>
      </c>
      <c r="K226" s="52" t="n">
        <v>108</v>
      </c>
      <c r="L226" s="53" t="n">
        <v>106.11185556</v>
      </c>
      <c r="M226" s="52" t="n">
        <v>527.96787695</v>
      </c>
      <c r="N226" s="53" t="n">
        <v>417.96787695</v>
      </c>
      <c r="O226" s="54" t="n">
        <v>32</v>
      </c>
      <c r="P226" s="55" t="n">
        <v>78</v>
      </c>
    </row>
    <row r="227" customFormat="false" ht="13.5" hidden="false" customHeight="false" outlineLevel="0" collapsed="false">
      <c r="A227" s="75"/>
      <c r="B227" s="67" t="s">
        <v>43</v>
      </c>
      <c r="C227" s="68" t="n">
        <f aca="false">F227*J227/I227</f>
        <v>48.4429266871697</v>
      </c>
      <c r="D227" s="69" t="n">
        <f aca="false">G227*J227/I227</f>
        <v>48.4429266871697</v>
      </c>
      <c r="E227" s="70" t="n">
        <f aca="false">H227*J227/I227</f>
        <v>48.4429266871697</v>
      </c>
      <c r="F227" s="68" t="n">
        <v>50.765997624</v>
      </c>
      <c r="G227" s="69" t="n">
        <v>50.765997624</v>
      </c>
      <c r="H227" s="70" t="n">
        <v>50.765997624</v>
      </c>
      <c r="I227" s="71" t="n">
        <v>68815</v>
      </c>
      <c r="J227" s="72" t="n">
        <v>65666</v>
      </c>
      <c r="K227" s="71" t="n">
        <v>7984</v>
      </c>
      <c r="L227" s="72" t="n">
        <v>7240</v>
      </c>
      <c r="M227" s="71" t="n">
        <v>33336</v>
      </c>
      <c r="N227" s="72" t="n">
        <v>25628</v>
      </c>
      <c r="O227" s="73" t="n">
        <v>3566</v>
      </c>
      <c r="P227" s="74" t="n">
        <v>4142</v>
      </c>
    </row>
  </sheetData>
  <mergeCells count="10">
    <mergeCell ref="A1:P1"/>
    <mergeCell ref="C3:E3"/>
    <mergeCell ref="F3:H3"/>
    <mergeCell ref="K3:L3"/>
    <mergeCell ref="C4:E4"/>
    <mergeCell ref="F4:H4"/>
    <mergeCell ref="K4:L4"/>
    <mergeCell ref="D5:E5"/>
    <mergeCell ref="G5:H5"/>
    <mergeCell ref="K5:L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4" man="true" max="16383" min="0"/>
    <brk id="123" man="true" max="16383" min="0"/>
    <brk id="162" man="true" max="16383" min="0"/>
    <brk id="2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80"/>
      <c r="B2" s="80"/>
    </row>
    <row r="3" customFormat="false" ht="15" hidden="false" customHeight="false" outlineLevel="0" collapsed="false">
      <c r="A3" s="81"/>
      <c r="B3" s="82"/>
      <c r="C3" s="83" t="s">
        <v>68</v>
      </c>
      <c r="D3" s="83"/>
      <c r="E3" s="83"/>
      <c r="F3" s="84" t="s">
        <v>69</v>
      </c>
      <c r="G3" s="84"/>
      <c r="H3" s="84"/>
    </row>
    <row r="4" customFormat="false" ht="16.5" hidden="false" customHeight="true" outlineLevel="0" collapsed="false">
      <c r="A4" s="77"/>
      <c r="B4" s="75" t="s">
        <v>19</v>
      </c>
      <c r="C4" s="85" t="s">
        <v>70</v>
      </c>
      <c r="D4" s="31" t="s">
        <v>29</v>
      </c>
      <c r="E4" s="86" t="s">
        <v>71</v>
      </c>
      <c r="F4" s="87" t="s">
        <v>70</v>
      </c>
      <c r="G4" s="88" t="s">
        <v>29</v>
      </c>
      <c r="H4" s="89" t="s">
        <v>71</v>
      </c>
      <c r="J4" s="13"/>
      <c r="K4" s="13"/>
      <c r="L4" s="13"/>
    </row>
    <row r="5" customFormat="false" ht="14.25" hidden="false" customHeight="false" outlineLevel="0" collapsed="false">
      <c r="A5" s="90" t="s">
        <v>44</v>
      </c>
      <c r="B5" s="91" t="s">
        <v>72</v>
      </c>
      <c r="C5" s="92" t="n">
        <v>24.4973435738329</v>
      </c>
      <c r="D5" s="34" t="n">
        <v>42.2293550199502</v>
      </c>
      <c r="E5" s="93" t="n">
        <v>-17.7320114461173</v>
      </c>
      <c r="F5" s="94" t="n">
        <v>23.2801597429187</v>
      </c>
      <c r="G5" s="51" t="n">
        <v>39.5645996195106</v>
      </c>
      <c r="H5" s="95" t="n">
        <v>-16.2844398765919</v>
      </c>
    </row>
    <row r="6" customFormat="false" ht="14.25" hidden="false" customHeight="false" outlineLevel="0" collapsed="false">
      <c r="A6" s="96"/>
      <c r="B6" s="97" t="s">
        <v>73</v>
      </c>
      <c r="C6" s="98" t="n">
        <v>23.3071514679561</v>
      </c>
      <c r="D6" s="39" t="n">
        <v>44.2476630214146</v>
      </c>
      <c r="E6" s="99" t="n">
        <v>-20.9405115534585</v>
      </c>
      <c r="F6" s="94" t="n">
        <v>22.7499785476042</v>
      </c>
      <c r="G6" s="51" t="n">
        <v>34.3397710642704</v>
      </c>
      <c r="H6" s="95" t="n">
        <v>-11.5897925166662</v>
      </c>
    </row>
    <row r="7" customFormat="false" ht="12.75" hidden="false" customHeight="false" outlineLevel="0" collapsed="false">
      <c r="A7" s="96"/>
      <c r="B7" s="100" t="s">
        <v>34</v>
      </c>
      <c r="C7" s="101" t="n">
        <v>23.5685515095865</v>
      </c>
      <c r="D7" s="59" t="n">
        <v>43.7972764799581</v>
      </c>
      <c r="E7" s="102" t="n">
        <v>-20.2287249703715</v>
      </c>
      <c r="F7" s="103" t="n">
        <v>23.0333017309563</v>
      </c>
      <c r="G7" s="58" t="n">
        <v>37.0035814141352</v>
      </c>
      <c r="H7" s="104" t="n">
        <v>-13.9702796831789</v>
      </c>
    </row>
    <row r="8" customFormat="false" ht="12.75" hidden="false" customHeight="false" outlineLevel="0" collapsed="false">
      <c r="A8" s="96"/>
      <c r="B8" s="49" t="s">
        <v>35</v>
      </c>
      <c r="C8" s="98" t="n">
        <v>33.1868861546768</v>
      </c>
      <c r="D8" s="39" t="n">
        <v>49.7852958347069</v>
      </c>
      <c r="E8" s="99" t="n">
        <v>-16.5984096800301</v>
      </c>
      <c r="F8" s="94" t="n">
        <v>34.5480950428345</v>
      </c>
      <c r="G8" s="51" t="n">
        <v>44.0370036603212</v>
      </c>
      <c r="H8" s="95" t="n">
        <v>-9.48890861748672</v>
      </c>
    </row>
    <row r="9" customFormat="false" ht="12.75" hidden="false" customHeight="false" outlineLevel="0" collapsed="false">
      <c r="A9" s="96"/>
      <c r="B9" s="49" t="s">
        <v>36</v>
      </c>
      <c r="C9" s="98" t="n">
        <v>55.1186794898533</v>
      </c>
      <c r="D9" s="39" t="n">
        <v>61.638879717223</v>
      </c>
      <c r="E9" s="99" t="n">
        <v>-6.52020022736971</v>
      </c>
      <c r="F9" s="94" t="n">
        <v>45.4458952496318</v>
      </c>
      <c r="G9" s="51" t="n">
        <v>54.5376869895599</v>
      </c>
      <c r="H9" s="95" t="n">
        <v>-9.09179173992811</v>
      </c>
    </row>
    <row r="10" customFormat="false" ht="12.75" hidden="false" customHeight="false" outlineLevel="0" collapsed="false">
      <c r="A10" s="96"/>
      <c r="B10" s="49" t="s">
        <v>37</v>
      </c>
      <c r="C10" s="98" t="n">
        <v>65.8655457868124</v>
      </c>
      <c r="D10" s="39" t="n">
        <v>70.0079929117703</v>
      </c>
      <c r="E10" s="51" t="n">
        <v>-4.14244712495783</v>
      </c>
      <c r="F10" s="94" t="n">
        <v>55.4903732316747</v>
      </c>
      <c r="G10" s="51" t="n">
        <v>65.9999910019172</v>
      </c>
      <c r="H10" s="95" t="n">
        <v>-10.5096177702425</v>
      </c>
    </row>
    <row r="11" customFormat="false" ht="12.75" hidden="false" customHeight="false" outlineLevel="0" collapsed="false">
      <c r="A11" s="96"/>
      <c r="B11" s="49" t="s">
        <v>38</v>
      </c>
      <c r="C11" s="98" t="n">
        <v>72.4832268033208</v>
      </c>
      <c r="D11" s="39" t="n">
        <v>75.3630784951686</v>
      </c>
      <c r="E11" s="51" t="n">
        <v>-2.87985169184782</v>
      </c>
      <c r="F11" s="94" t="n">
        <v>64.5644140954296</v>
      </c>
      <c r="G11" s="51" t="n">
        <v>72.9411020325806</v>
      </c>
      <c r="H11" s="95" t="n">
        <v>-8.37668793715102</v>
      </c>
    </row>
    <row r="12" customFormat="false" ht="12.75" hidden="false" customHeight="false" outlineLevel="0" collapsed="false">
      <c r="A12" s="96"/>
      <c r="B12" s="49" t="s">
        <v>39</v>
      </c>
      <c r="C12" s="98" t="n">
        <v>76.9460336095068</v>
      </c>
      <c r="D12" s="39" t="n">
        <v>77.5052561622638</v>
      </c>
      <c r="E12" s="51" t="n">
        <v>-0.559222552757021</v>
      </c>
      <c r="F12" s="94" t="n">
        <v>61.8754361390701</v>
      </c>
      <c r="G12" s="51" t="n">
        <v>75.5450669196826</v>
      </c>
      <c r="H12" s="95" t="n">
        <v>-13.6696307806125</v>
      </c>
    </row>
    <row r="13" customFormat="false" ht="12.75" hidden="false" customHeight="false" outlineLevel="0" collapsed="false">
      <c r="A13" s="96"/>
      <c r="B13" s="49" t="s">
        <v>40</v>
      </c>
      <c r="C13" s="98" t="n">
        <v>56.3493099782129</v>
      </c>
      <c r="D13" s="39" t="n">
        <v>61.6144684535231</v>
      </c>
      <c r="E13" s="51" t="n">
        <v>-5.26515847531027</v>
      </c>
      <c r="F13" s="94" t="n">
        <v>54.694110107845</v>
      </c>
      <c r="G13" s="51" t="n">
        <v>63.896296113242</v>
      </c>
      <c r="H13" s="105" t="n">
        <v>-9.202186005397</v>
      </c>
    </row>
    <row r="14" customFormat="false" ht="13.5" hidden="false" customHeight="false" outlineLevel="0" collapsed="false">
      <c r="A14" s="106"/>
      <c r="B14" s="107" t="s">
        <v>43</v>
      </c>
      <c r="C14" s="108" t="n">
        <v>55.4342036456439</v>
      </c>
      <c r="D14" s="109" t="n">
        <v>62.8090772442577</v>
      </c>
      <c r="E14" s="110" t="n">
        <v>-7.37487359861375</v>
      </c>
      <c r="F14" s="111" t="n">
        <v>48.2109053969004</v>
      </c>
      <c r="G14" s="112" t="n">
        <v>58.4567487053147</v>
      </c>
      <c r="H14" s="113" t="n">
        <v>-10.2458433084143</v>
      </c>
    </row>
    <row r="15" customFormat="false" ht="14.25" hidden="false" customHeight="false" outlineLevel="0" collapsed="false">
      <c r="A15" s="90" t="s">
        <v>45</v>
      </c>
      <c r="B15" s="7" t="s">
        <v>72</v>
      </c>
      <c r="C15" s="92" t="n">
        <v>53.2548611406996</v>
      </c>
      <c r="D15" s="34" t="n">
        <v>42.2293550199502</v>
      </c>
      <c r="E15" s="93" t="n">
        <v>11.0255061207494</v>
      </c>
      <c r="F15" s="114" t="n">
        <v>51.2788109798111</v>
      </c>
      <c r="G15" s="115" t="n">
        <v>39.5645996195106</v>
      </c>
      <c r="H15" s="116" t="n">
        <v>11.7142113603005</v>
      </c>
    </row>
    <row r="16" customFormat="false" ht="14.25" hidden="false" customHeight="false" outlineLevel="0" collapsed="false">
      <c r="A16" s="96"/>
      <c r="B16" s="40" t="s">
        <v>73</v>
      </c>
      <c r="C16" s="98" t="n">
        <v>51.608175892086</v>
      </c>
      <c r="D16" s="39" t="n">
        <v>44.2476630214146</v>
      </c>
      <c r="E16" s="51" t="n">
        <v>7.36051287067139</v>
      </c>
      <c r="F16" s="94" t="n">
        <v>43.0175048282113</v>
      </c>
      <c r="G16" s="51" t="n">
        <v>34.3397710642704</v>
      </c>
      <c r="H16" s="95" t="n">
        <v>8.67773376394091</v>
      </c>
    </row>
    <row r="17" customFormat="false" ht="12.75" hidden="false" customHeight="false" outlineLevel="0" collapsed="false">
      <c r="A17" s="96"/>
      <c r="B17" s="117" t="s">
        <v>34</v>
      </c>
      <c r="C17" s="101" t="n">
        <v>51.9737414750644</v>
      </c>
      <c r="D17" s="59" t="n">
        <v>43.7972764799581</v>
      </c>
      <c r="E17" s="102" t="n">
        <v>8.17646499510636</v>
      </c>
      <c r="F17" s="103" t="n">
        <v>47.4152824566107</v>
      </c>
      <c r="G17" s="58" t="n">
        <v>37.0035814141352</v>
      </c>
      <c r="H17" s="104" t="n">
        <v>10.4117010424755</v>
      </c>
    </row>
    <row r="18" customFormat="false" ht="12.75" hidden="false" customHeight="false" outlineLevel="0" collapsed="false">
      <c r="A18" s="96"/>
      <c r="B18" s="40" t="s">
        <v>35</v>
      </c>
      <c r="C18" s="98" t="n">
        <v>58.8045308934535</v>
      </c>
      <c r="D18" s="39" t="n">
        <v>49.7852958347069</v>
      </c>
      <c r="E18" s="99" t="n">
        <v>9.01923505874654</v>
      </c>
      <c r="F18" s="94" t="n">
        <v>58.5262427547077</v>
      </c>
      <c r="G18" s="51" t="n">
        <v>44.0370036603212</v>
      </c>
      <c r="H18" s="95" t="n">
        <v>14.4892390943865</v>
      </c>
    </row>
    <row r="19" customFormat="false" ht="12.75" hidden="false" customHeight="false" outlineLevel="0" collapsed="false">
      <c r="A19" s="96"/>
      <c r="B19" s="40" t="s">
        <v>36</v>
      </c>
      <c r="C19" s="98" t="n">
        <v>73.9291142906101</v>
      </c>
      <c r="D19" s="39" t="n">
        <v>61.638879717223</v>
      </c>
      <c r="E19" s="51" t="n">
        <v>12.2902345733871</v>
      </c>
      <c r="F19" s="94" t="n">
        <v>72.0271700912497</v>
      </c>
      <c r="G19" s="51" t="n">
        <v>54.5376869895599</v>
      </c>
      <c r="H19" s="95" t="n">
        <v>17.4894831016898</v>
      </c>
    </row>
    <row r="20" customFormat="false" ht="12.75" hidden="false" customHeight="false" outlineLevel="0" collapsed="false">
      <c r="A20" s="96"/>
      <c r="B20" s="40" t="s">
        <v>37</v>
      </c>
      <c r="C20" s="98" t="n">
        <v>82.573152994908</v>
      </c>
      <c r="D20" s="39" t="n">
        <v>70.0079929117703</v>
      </c>
      <c r="E20" s="99" t="n">
        <v>12.5651600831377</v>
      </c>
      <c r="F20" s="94" t="n">
        <v>78.9928500072667</v>
      </c>
      <c r="G20" s="51" t="n">
        <v>65.9999910019172</v>
      </c>
      <c r="H20" s="95" t="n">
        <v>12.9928590053494</v>
      </c>
    </row>
    <row r="21" customFormat="false" ht="12.75" hidden="false" customHeight="false" outlineLevel="0" collapsed="false">
      <c r="A21" s="96"/>
      <c r="B21" s="40" t="s">
        <v>38</v>
      </c>
      <c r="C21" s="98" t="n">
        <v>82.1327512366752</v>
      </c>
      <c r="D21" s="39" t="n">
        <v>75.3630784951686</v>
      </c>
      <c r="E21" s="99" t="n">
        <v>6.7696727415066</v>
      </c>
      <c r="F21" s="94" t="n">
        <v>87.4529380983609</v>
      </c>
      <c r="G21" s="51" t="n">
        <v>72.9411020325806</v>
      </c>
      <c r="H21" s="95" t="n">
        <v>14.5118360657802</v>
      </c>
    </row>
    <row r="22" customFormat="false" ht="12.75" hidden="false" customHeight="false" outlineLevel="0" collapsed="false">
      <c r="A22" s="96"/>
      <c r="B22" s="40" t="s">
        <v>39</v>
      </c>
      <c r="C22" s="98" t="n">
        <v>83.9267730694808</v>
      </c>
      <c r="D22" s="39" t="n">
        <v>77.5052561622638</v>
      </c>
      <c r="E22" s="51" t="n">
        <v>6.42151690721703</v>
      </c>
      <c r="F22" s="94" t="n">
        <v>83.9175738876394</v>
      </c>
      <c r="G22" s="51" t="n">
        <v>75.5450669196826</v>
      </c>
      <c r="H22" s="105" t="n">
        <v>8.37250696795682</v>
      </c>
    </row>
    <row r="23" customFormat="false" ht="12.75" hidden="false" customHeight="false" outlineLevel="0" collapsed="false">
      <c r="A23" s="96"/>
      <c r="B23" s="40" t="s">
        <v>40</v>
      </c>
      <c r="C23" s="98" t="n">
        <v>78.3943334782626</v>
      </c>
      <c r="D23" s="39" t="n">
        <v>61.6144684535231</v>
      </c>
      <c r="E23" s="51" t="n">
        <v>16.7798650247394</v>
      </c>
      <c r="F23" s="94" t="n">
        <v>65.3786269500207</v>
      </c>
      <c r="G23" s="51" t="n">
        <v>63.896296113242</v>
      </c>
      <c r="H23" s="105" t="n">
        <v>1.48233083677865</v>
      </c>
    </row>
    <row r="24" customFormat="false" ht="13.5" hidden="false" customHeight="false" outlineLevel="0" collapsed="false">
      <c r="A24" s="106"/>
      <c r="B24" s="118" t="s">
        <v>43</v>
      </c>
      <c r="C24" s="108" t="n">
        <v>73.9747752485834</v>
      </c>
      <c r="D24" s="109" t="n">
        <v>62.8090772442577</v>
      </c>
      <c r="E24" s="110" t="n">
        <v>11.1656980043257</v>
      </c>
      <c r="F24" s="111" t="n">
        <v>73.0741075247882</v>
      </c>
      <c r="G24" s="112" t="n">
        <v>58.4567487053147</v>
      </c>
      <c r="H24" s="119" t="n">
        <v>14.6173588194735</v>
      </c>
    </row>
    <row r="25" customFormat="false" ht="14.25" hidden="false" customHeight="false" outlineLevel="0" collapsed="false">
      <c r="A25" s="90" t="s">
        <v>46</v>
      </c>
      <c r="B25" s="91" t="s">
        <v>72</v>
      </c>
      <c r="C25" s="92" t="n">
        <v>48.251222654569</v>
      </c>
      <c r="D25" s="34" t="n">
        <v>42.2293550199502</v>
      </c>
      <c r="E25" s="33" t="n">
        <v>6.0218676346188</v>
      </c>
      <c r="F25" s="114" t="n">
        <v>37.7525194455213</v>
      </c>
      <c r="G25" s="115" t="n">
        <v>39.5645996195106</v>
      </c>
      <c r="H25" s="120" t="n">
        <v>-1.8120801739893</v>
      </c>
    </row>
    <row r="26" customFormat="false" ht="14.25" hidden="false" customHeight="false" outlineLevel="0" collapsed="false">
      <c r="A26" s="96"/>
      <c r="B26" s="97" t="s">
        <v>73</v>
      </c>
      <c r="C26" s="98" t="n">
        <v>48.0770138366845</v>
      </c>
      <c r="D26" s="39" t="n">
        <v>44.2476630214146</v>
      </c>
      <c r="E26" s="51" t="n">
        <v>3.82935081526983</v>
      </c>
      <c r="F26" s="94" t="n">
        <v>39.9242453486559</v>
      </c>
      <c r="G26" s="51" t="n">
        <v>34.3397710642704</v>
      </c>
      <c r="H26" s="105" t="n">
        <v>5.58447428438548</v>
      </c>
    </row>
    <row r="27" customFormat="false" ht="12.75" hidden="false" customHeight="false" outlineLevel="0" collapsed="false">
      <c r="A27" s="96"/>
      <c r="B27" s="100" t="s">
        <v>34</v>
      </c>
      <c r="C27" s="101" t="n">
        <v>48.1184734338265</v>
      </c>
      <c r="D27" s="59" t="n">
        <v>43.7972764799581</v>
      </c>
      <c r="E27" s="58" t="n">
        <v>4.32119695386847</v>
      </c>
      <c r="F27" s="103" t="n">
        <v>38.7966869112503</v>
      </c>
      <c r="G27" s="58" t="n">
        <v>37.0035814141352</v>
      </c>
      <c r="H27" s="121" t="n">
        <v>1.79310549711515</v>
      </c>
    </row>
    <row r="28" customFormat="false" ht="12.75" hidden="false" customHeight="false" outlineLevel="0" collapsed="false">
      <c r="A28" s="96"/>
      <c r="B28" s="49" t="s">
        <v>35</v>
      </c>
      <c r="C28" s="98" t="n">
        <v>46.3439986725528</v>
      </c>
      <c r="D28" s="39" t="n">
        <v>49.7852958347069</v>
      </c>
      <c r="E28" s="51" t="n">
        <v>-3.44129716215415</v>
      </c>
      <c r="F28" s="94" t="n">
        <v>46.4326872929145</v>
      </c>
      <c r="G28" s="51" t="n">
        <v>44.0370036603212</v>
      </c>
      <c r="H28" s="105" t="n">
        <v>2.39568363259334</v>
      </c>
    </row>
    <row r="29" customFormat="false" ht="12.75" hidden="false" customHeight="false" outlineLevel="0" collapsed="false">
      <c r="A29" s="96"/>
      <c r="B29" s="49" t="s">
        <v>36</v>
      </c>
      <c r="C29" s="98" t="n">
        <v>65.4357174033736</v>
      </c>
      <c r="D29" s="39" t="n">
        <v>61.638879717223</v>
      </c>
      <c r="E29" s="51" t="n">
        <v>3.79683768615059</v>
      </c>
      <c r="F29" s="94" t="n">
        <v>57.027752279284</v>
      </c>
      <c r="G29" s="51" t="n">
        <v>54.5376869895599</v>
      </c>
      <c r="H29" s="105" t="n">
        <v>2.49006528972409</v>
      </c>
    </row>
    <row r="30" customFormat="false" ht="12.75" hidden="false" customHeight="false" outlineLevel="0" collapsed="false">
      <c r="A30" s="96"/>
      <c r="B30" s="49" t="s">
        <v>37</v>
      </c>
      <c r="C30" s="98" t="n">
        <v>75.5668921512951</v>
      </c>
      <c r="D30" s="39" t="n">
        <v>70.0079929117703</v>
      </c>
      <c r="E30" s="51" t="n">
        <v>5.55889923952488</v>
      </c>
      <c r="F30" s="94" t="n">
        <v>72.9222068612074</v>
      </c>
      <c r="G30" s="51" t="n">
        <v>65.9999910019172</v>
      </c>
      <c r="H30" s="105" t="n">
        <v>6.92221585929018</v>
      </c>
    </row>
    <row r="31" customFormat="false" ht="12.75" hidden="false" customHeight="false" outlineLevel="0" collapsed="false">
      <c r="A31" s="96"/>
      <c r="B31" s="49" t="s">
        <v>38</v>
      </c>
      <c r="C31" s="98" t="n">
        <v>77.4948414015682</v>
      </c>
      <c r="D31" s="39" t="n">
        <v>75.3630784951686</v>
      </c>
      <c r="E31" s="51" t="n">
        <v>2.13176290639959</v>
      </c>
      <c r="F31" s="94" t="n">
        <v>70.4735073186696</v>
      </c>
      <c r="G31" s="51" t="n">
        <v>72.9411020325806</v>
      </c>
      <c r="H31" s="105" t="n">
        <v>-2.46759471391108</v>
      </c>
    </row>
    <row r="32" customFormat="false" ht="12.75" hidden="false" customHeight="false" outlineLevel="0" collapsed="false">
      <c r="A32" s="96"/>
      <c r="B32" s="49" t="s">
        <v>39</v>
      </c>
      <c r="C32" s="98" t="n">
        <v>77.4262186015992</v>
      </c>
      <c r="D32" s="39" t="n">
        <v>77.5052561622638</v>
      </c>
      <c r="E32" s="51" t="n">
        <v>-0.0790375606645739</v>
      </c>
      <c r="F32" s="94" t="n">
        <v>64.1933089995636</v>
      </c>
      <c r="G32" s="51" t="n">
        <v>75.5450669196826</v>
      </c>
      <c r="H32" s="105" t="n">
        <v>-11.351757920119</v>
      </c>
    </row>
    <row r="33" customFormat="false" ht="12.75" hidden="false" customHeight="false" outlineLevel="0" collapsed="false">
      <c r="A33" s="96"/>
      <c r="B33" s="49" t="s">
        <v>40</v>
      </c>
      <c r="C33" s="98" t="n">
        <v>57.146287003694</v>
      </c>
      <c r="D33" s="39" t="n">
        <v>61.6144684535231</v>
      </c>
      <c r="E33" s="51" t="n">
        <v>-4.46818144982913</v>
      </c>
      <c r="F33" s="94" t="n">
        <v>55.1221544690546</v>
      </c>
      <c r="G33" s="51" t="n">
        <v>63.896296113242</v>
      </c>
      <c r="H33" s="105" t="n">
        <v>-8.77414164418745</v>
      </c>
    </row>
    <row r="34" customFormat="false" ht="13.5" hidden="false" customHeight="false" outlineLevel="0" collapsed="false">
      <c r="A34" s="106"/>
      <c r="B34" s="107" t="s">
        <v>43</v>
      </c>
      <c r="C34" s="108" t="n">
        <v>65.2044453987778</v>
      </c>
      <c r="D34" s="109" t="n">
        <v>62.8090772442577</v>
      </c>
      <c r="E34" s="110" t="n">
        <v>2.39536815452014</v>
      </c>
      <c r="F34" s="111" t="n">
        <v>59.4244006058201</v>
      </c>
      <c r="G34" s="112" t="n">
        <v>58.4567487053147</v>
      </c>
      <c r="H34" s="113" t="n">
        <v>0.967651900505366</v>
      </c>
    </row>
    <row r="35" customFormat="false" ht="14.25" hidden="false" customHeight="false" outlineLevel="0" collapsed="false">
      <c r="A35" s="90" t="s">
        <v>47</v>
      </c>
      <c r="B35" s="91" t="s">
        <v>72</v>
      </c>
      <c r="C35" s="92" t="n">
        <v>44.7387419242754</v>
      </c>
      <c r="D35" s="34" t="n">
        <v>42.2293550199502</v>
      </c>
      <c r="E35" s="33" t="n">
        <v>2.50938690432519</v>
      </c>
      <c r="F35" s="114" t="n">
        <v>40.1542918935757</v>
      </c>
      <c r="G35" s="115" t="n">
        <v>39.5645996195106</v>
      </c>
      <c r="H35" s="120" t="n">
        <v>0.589692274065143</v>
      </c>
    </row>
    <row r="36" customFormat="false" ht="14.25" hidden="false" customHeight="false" outlineLevel="0" collapsed="false">
      <c r="A36" s="96"/>
      <c r="B36" s="97" t="s">
        <v>73</v>
      </c>
      <c r="C36" s="98" t="n">
        <v>45.7870676675576</v>
      </c>
      <c r="D36" s="39" t="n">
        <v>44.2476630214146</v>
      </c>
      <c r="E36" s="51" t="n">
        <v>1.53940464614301</v>
      </c>
      <c r="F36" s="94" t="n">
        <v>29.5561911155306</v>
      </c>
      <c r="G36" s="51" t="n">
        <v>34.3397710642704</v>
      </c>
      <c r="H36" s="95" t="n">
        <v>-4.78357994873984</v>
      </c>
    </row>
    <row r="37" customFormat="false" ht="12.75" hidden="false" customHeight="false" outlineLevel="0" collapsed="false">
      <c r="A37" s="96"/>
      <c r="B37" s="100" t="s">
        <v>34</v>
      </c>
      <c r="C37" s="101" t="n">
        <v>45.5451910329812</v>
      </c>
      <c r="D37" s="59" t="n">
        <v>43.7972764799581</v>
      </c>
      <c r="E37" s="58" t="n">
        <v>1.7479145530231</v>
      </c>
      <c r="F37" s="103" t="n">
        <v>35.0256453695684</v>
      </c>
      <c r="G37" s="58" t="n">
        <v>37.0035814141352</v>
      </c>
      <c r="H37" s="121" t="n">
        <v>-1.97793604456682</v>
      </c>
    </row>
    <row r="38" customFormat="false" ht="12.75" hidden="false" customHeight="false" outlineLevel="0" collapsed="false">
      <c r="A38" s="96"/>
      <c r="B38" s="49" t="s">
        <v>35</v>
      </c>
      <c r="C38" s="98" t="n">
        <v>52.642320605005</v>
      </c>
      <c r="D38" s="39" t="n">
        <v>49.7852958347069</v>
      </c>
      <c r="E38" s="51" t="n">
        <v>2.85702477029812</v>
      </c>
      <c r="F38" s="94" t="n">
        <v>46.8808124041312</v>
      </c>
      <c r="G38" s="51" t="n">
        <v>44.0370036603212</v>
      </c>
      <c r="H38" s="105" t="n">
        <v>2.84380874380999</v>
      </c>
    </row>
    <row r="39" customFormat="false" ht="12.75" hidden="false" customHeight="false" outlineLevel="0" collapsed="false">
      <c r="A39" s="96"/>
      <c r="B39" s="49" t="s">
        <v>36</v>
      </c>
      <c r="C39" s="98" t="n">
        <v>68.1720711967941</v>
      </c>
      <c r="D39" s="39" t="n">
        <v>61.638879717223</v>
      </c>
      <c r="E39" s="99" t="n">
        <v>6.53319147957112</v>
      </c>
      <c r="F39" s="94" t="n">
        <v>62.7803777487168</v>
      </c>
      <c r="G39" s="51" t="n">
        <v>54.5376869895599</v>
      </c>
      <c r="H39" s="95" t="n">
        <v>8.24269075915687</v>
      </c>
    </row>
    <row r="40" customFormat="false" ht="12.75" hidden="false" customHeight="false" outlineLevel="0" collapsed="false">
      <c r="A40" s="96"/>
      <c r="B40" s="49" t="s">
        <v>37</v>
      </c>
      <c r="C40" s="98" t="n">
        <v>73.9806821555668</v>
      </c>
      <c r="D40" s="39" t="n">
        <v>70.0079929117703</v>
      </c>
      <c r="E40" s="51" t="n">
        <v>3.97268924379655</v>
      </c>
      <c r="F40" s="94" t="n">
        <v>68.9498539478653</v>
      </c>
      <c r="G40" s="51" t="n">
        <v>65.9999910019172</v>
      </c>
      <c r="H40" s="105" t="n">
        <v>2.94986294594808</v>
      </c>
    </row>
    <row r="41" customFormat="false" ht="12.75" hidden="false" customHeight="false" outlineLevel="0" collapsed="false">
      <c r="A41" s="96"/>
      <c r="B41" s="49" t="s">
        <v>38</v>
      </c>
      <c r="C41" s="98" t="n">
        <v>82.4135849673953</v>
      </c>
      <c r="D41" s="39" t="n">
        <v>75.3630784951686</v>
      </c>
      <c r="E41" s="99" t="n">
        <v>7.05050647222664</v>
      </c>
      <c r="F41" s="94" t="n">
        <v>80.0788401458455</v>
      </c>
      <c r="G41" s="51" t="n">
        <v>72.9411020325806</v>
      </c>
      <c r="H41" s="95" t="n">
        <v>7.13773811326483</v>
      </c>
    </row>
    <row r="42" customFormat="false" ht="12.75" hidden="false" customHeight="false" outlineLevel="0" collapsed="false">
      <c r="A42" s="96"/>
      <c r="B42" s="49" t="s">
        <v>39</v>
      </c>
      <c r="C42" s="98" t="n">
        <v>84.5158374867435</v>
      </c>
      <c r="D42" s="39" t="n">
        <v>77.5052561622638</v>
      </c>
      <c r="E42" s="51" t="n">
        <v>7.01058132447975</v>
      </c>
      <c r="F42" s="94" t="n">
        <v>83.7704412172577</v>
      </c>
      <c r="G42" s="51" t="n">
        <v>75.5450669196826</v>
      </c>
      <c r="H42" s="105" t="n">
        <v>8.22537429757512</v>
      </c>
    </row>
    <row r="43" customFormat="false" ht="12.75" hidden="false" customHeight="false" outlineLevel="0" collapsed="false">
      <c r="A43" s="96"/>
      <c r="B43" s="49" t="s">
        <v>40</v>
      </c>
      <c r="C43" s="98" t="n">
        <v>75.4862589304288</v>
      </c>
      <c r="D43" s="39" t="n">
        <v>61.6144684535231</v>
      </c>
      <c r="E43" s="99" t="n">
        <v>13.8717904769057</v>
      </c>
      <c r="F43" s="94" t="n">
        <v>62.5649354747277</v>
      </c>
      <c r="G43" s="51" t="n">
        <v>63.896296113242</v>
      </c>
      <c r="H43" s="105" t="n">
        <v>-1.3313606385143</v>
      </c>
    </row>
    <row r="44" customFormat="false" ht="13.5" hidden="false" customHeight="false" outlineLevel="0" collapsed="false">
      <c r="A44" s="106"/>
      <c r="B44" s="107" t="s">
        <v>43</v>
      </c>
      <c r="C44" s="108" t="n">
        <v>68.9683068507905</v>
      </c>
      <c r="D44" s="109" t="n">
        <v>62.8090772442577</v>
      </c>
      <c r="E44" s="110" t="n">
        <v>6.15922960653278</v>
      </c>
      <c r="F44" s="111" t="n">
        <v>63.1193707037061</v>
      </c>
      <c r="G44" s="112" t="n">
        <v>58.4567487053147</v>
      </c>
      <c r="H44" s="113" t="n">
        <v>4.66262199839142</v>
      </c>
    </row>
    <row r="45" customFormat="false" ht="14.25" hidden="false" customHeight="false" outlineLevel="0" collapsed="false">
      <c r="A45" s="90" t="s">
        <v>48</v>
      </c>
      <c r="B45" s="91" t="s">
        <v>72</v>
      </c>
      <c r="C45" s="92" t="n">
        <v>47.2707527633822</v>
      </c>
      <c r="D45" s="34" t="n">
        <v>42.2293550199502</v>
      </c>
      <c r="E45" s="33" t="n">
        <v>5.04139774343198</v>
      </c>
      <c r="F45" s="114" t="n">
        <v>48.1899055021623</v>
      </c>
      <c r="G45" s="115" t="n">
        <v>39.5645996195106</v>
      </c>
      <c r="H45" s="116" t="n">
        <v>8.6253058826517</v>
      </c>
    </row>
    <row r="46" customFormat="false" ht="14.25" hidden="false" customHeight="false" outlineLevel="0" collapsed="false">
      <c r="A46" s="96"/>
      <c r="B46" s="97" t="s">
        <v>73</v>
      </c>
      <c r="C46" s="98" t="n">
        <v>51.014816177261</v>
      </c>
      <c r="D46" s="39" t="n">
        <v>44.2476630214146</v>
      </c>
      <c r="E46" s="51" t="n">
        <v>6.76715315584638</v>
      </c>
      <c r="F46" s="94" t="n">
        <v>39.6732652671692</v>
      </c>
      <c r="G46" s="51" t="n">
        <v>34.3397710642704</v>
      </c>
      <c r="H46" s="105" t="n">
        <v>5.33349420289881</v>
      </c>
    </row>
    <row r="47" customFormat="false" ht="12.75" hidden="false" customHeight="false" outlineLevel="0" collapsed="false">
      <c r="A47" s="96"/>
      <c r="B47" s="100" t="s">
        <v>34</v>
      </c>
      <c r="C47" s="101" t="n">
        <v>50.1588428411871</v>
      </c>
      <c r="D47" s="59" t="n">
        <v>43.7972764799581</v>
      </c>
      <c r="E47" s="58" t="n">
        <v>6.36156636122902</v>
      </c>
      <c r="F47" s="103" t="n">
        <v>43.7920135321745</v>
      </c>
      <c r="G47" s="58" t="n">
        <v>37.0035814141352</v>
      </c>
      <c r="H47" s="104" t="n">
        <v>6.78843211803934</v>
      </c>
    </row>
    <row r="48" customFormat="false" ht="12.75" hidden="false" customHeight="false" outlineLevel="0" collapsed="false">
      <c r="A48" s="96"/>
      <c r="B48" s="49" t="s">
        <v>35</v>
      </c>
      <c r="C48" s="98" t="n">
        <v>57.0101677465461</v>
      </c>
      <c r="D48" s="39" t="n">
        <v>49.7852958347069</v>
      </c>
      <c r="E48" s="51" t="n">
        <v>7.22487191183914</v>
      </c>
      <c r="F48" s="94" t="n">
        <v>46.2849553568436</v>
      </c>
      <c r="G48" s="51" t="n">
        <v>44.0370036603212</v>
      </c>
      <c r="H48" s="105" t="n">
        <v>2.24795169652238</v>
      </c>
    </row>
    <row r="49" customFormat="false" ht="12.75" hidden="false" customHeight="false" outlineLevel="0" collapsed="false">
      <c r="A49" s="96"/>
      <c r="B49" s="49" t="s">
        <v>36</v>
      </c>
      <c r="C49" s="98" t="n">
        <v>62.1484782193146</v>
      </c>
      <c r="D49" s="39" t="n">
        <v>61.638879717223</v>
      </c>
      <c r="E49" s="51" t="n">
        <v>0.509598502091656</v>
      </c>
      <c r="F49" s="94" t="n">
        <v>54.0727971428796</v>
      </c>
      <c r="G49" s="51" t="n">
        <v>54.5376869895599</v>
      </c>
      <c r="H49" s="105" t="n">
        <v>-0.464889846680286</v>
      </c>
    </row>
    <row r="50" customFormat="false" ht="12.75" hidden="false" customHeight="false" outlineLevel="0" collapsed="false">
      <c r="A50" s="96"/>
      <c r="B50" s="49" t="s">
        <v>37</v>
      </c>
      <c r="C50" s="98" t="n">
        <v>67.2050831551955</v>
      </c>
      <c r="D50" s="39" t="n">
        <v>70.0079929117703</v>
      </c>
      <c r="E50" s="51" t="n">
        <v>-2.80290975657472</v>
      </c>
      <c r="F50" s="94" t="n">
        <v>65.0331971116821</v>
      </c>
      <c r="G50" s="51" t="n">
        <v>65.9999910019172</v>
      </c>
      <c r="H50" s="105" t="n">
        <v>-0.966793890235138</v>
      </c>
    </row>
    <row r="51" customFormat="false" ht="12.75" hidden="false" customHeight="false" outlineLevel="0" collapsed="false">
      <c r="A51" s="96"/>
      <c r="B51" s="49" t="s">
        <v>38</v>
      </c>
      <c r="C51" s="98" t="n">
        <v>74.3919026011791</v>
      </c>
      <c r="D51" s="39" t="n">
        <v>75.3630784951686</v>
      </c>
      <c r="E51" s="51" t="n">
        <v>-0.971175893989525</v>
      </c>
      <c r="F51" s="94" t="n">
        <v>73.5313819967998</v>
      </c>
      <c r="G51" s="51" t="n">
        <v>72.9411020325806</v>
      </c>
      <c r="H51" s="105" t="n">
        <v>0.590279964219207</v>
      </c>
    </row>
    <row r="52" customFormat="false" ht="12.75" hidden="false" customHeight="false" outlineLevel="0" collapsed="false">
      <c r="A52" s="96"/>
      <c r="B52" s="49" t="s">
        <v>39</v>
      </c>
      <c r="C52" s="98" t="n">
        <v>79.4732350676166</v>
      </c>
      <c r="D52" s="39" t="n">
        <v>77.5052561622638</v>
      </c>
      <c r="E52" s="51" t="n">
        <v>1.96797890535287</v>
      </c>
      <c r="F52" s="94" t="n">
        <v>79.2573051774121</v>
      </c>
      <c r="G52" s="51" t="n">
        <v>75.5450669196826</v>
      </c>
      <c r="H52" s="105" t="n">
        <v>3.71223825772948</v>
      </c>
    </row>
    <row r="53" customFormat="false" ht="12.75" hidden="false" customHeight="false" outlineLevel="0" collapsed="false">
      <c r="A53" s="96"/>
      <c r="B53" s="49" t="s">
        <v>40</v>
      </c>
      <c r="C53" s="98" t="n">
        <v>55.4280810154958</v>
      </c>
      <c r="D53" s="39" t="n">
        <v>61.6144684535231</v>
      </c>
      <c r="E53" s="51" t="n">
        <v>-6.18638743802734</v>
      </c>
      <c r="F53" s="94" t="n">
        <v>70.3581510129663</v>
      </c>
      <c r="G53" s="51" t="n">
        <v>63.896296113242</v>
      </c>
      <c r="H53" s="105" t="n">
        <v>6.46185489972427</v>
      </c>
    </row>
    <row r="54" customFormat="false" ht="13.5" hidden="false" customHeight="false" outlineLevel="0" collapsed="false">
      <c r="A54" s="106"/>
      <c r="B54" s="107" t="s">
        <v>43</v>
      </c>
      <c r="C54" s="108" t="n">
        <v>64.1419051983608</v>
      </c>
      <c r="D54" s="109" t="n">
        <v>62.8090772442577</v>
      </c>
      <c r="E54" s="110" t="n">
        <v>1.33282795410313</v>
      </c>
      <c r="F54" s="111" t="n">
        <v>60.6496935538395</v>
      </c>
      <c r="G54" s="112" t="n">
        <v>58.4567487053147</v>
      </c>
      <c r="H54" s="113" t="n">
        <v>2.19294484852483</v>
      </c>
    </row>
    <row r="55" customFormat="false" ht="14.25" hidden="false" customHeight="false" outlineLevel="0" collapsed="false">
      <c r="A55" s="90" t="s">
        <v>49</v>
      </c>
      <c r="B55" s="91" t="s">
        <v>72</v>
      </c>
      <c r="C55" s="92" t="n">
        <v>43.6894779955013</v>
      </c>
      <c r="D55" s="34" t="n">
        <v>42.2293550199502</v>
      </c>
      <c r="E55" s="33" t="n">
        <v>1.46012297555114</v>
      </c>
      <c r="F55" s="114" t="n">
        <v>41.7727015169745</v>
      </c>
      <c r="G55" s="115" t="n">
        <v>39.5645996195106</v>
      </c>
      <c r="H55" s="120" t="n">
        <v>2.20810189746395</v>
      </c>
    </row>
    <row r="56" customFormat="false" ht="14.25" hidden="false" customHeight="false" outlineLevel="0" collapsed="false">
      <c r="A56" s="96"/>
      <c r="B56" s="97" t="s">
        <v>73</v>
      </c>
      <c r="C56" s="98" t="n">
        <v>47.9415613208058</v>
      </c>
      <c r="D56" s="39" t="n">
        <v>44.2476630214146</v>
      </c>
      <c r="E56" s="51" t="n">
        <v>3.69389829939116</v>
      </c>
      <c r="F56" s="94" t="n">
        <v>35.3387606655973</v>
      </c>
      <c r="G56" s="51" t="n">
        <v>34.3397710642704</v>
      </c>
      <c r="H56" s="105" t="n">
        <v>0.99898960132694</v>
      </c>
    </row>
    <row r="57" customFormat="false" ht="12.75" hidden="false" customHeight="false" outlineLevel="0" collapsed="false">
      <c r="A57" s="96"/>
      <c r="B57" s="100" t="s">
        <v>34</v>
      </c>
      <c r="C57" s="101" t="n">
        <v>47.0179255460622</v>
      </c>
      <c r="D57" s="59" t="n">
        <v>43.7972764799581</v>
      </c>
      <c r="E57" s="58" t="n">
        <v>3.22064906610409</v>
      </c>
      <c r="F57" s="103" t="n">
        <v>38.6546289191868</v>
      </c>
      <c r="G57" s="58" t="n">
        <v>37.0035814141352</v>
      </c>
      <c r="H57" s="121" t="n">
        <v>1.65104750505159</v>
      </c>
    </row>
    <row r="58" customFormat="false" ht="12.75" hidden="false" customHeight="false" outlineLevel="0" collapsed="false">
      <c r="A58" s="96"/>
      <c r="B58" s="49" t="s">
        <v>35</v>
      </c>
      <c r="C58" s="98" t="n">
        <v>53.6931506759444</v>
      </c>
      <c r="D58" s="39" t="n">
        <v>49.7852958347069</v>
      </c>
      <c r="E58" s="51" t="n">
        <v>3.90785484123747</v>
      </c>
      <c r="F58" s="94" t="n">
        <v>44.5470772574396</v>
      </c>
      <c r="G58" s="51" t="n">
        <v>44.0370036603212</v>
      </c>
      <c r="H58" s="105" t="n">
        <v>0.510073597118428</v>
      </c>
    </row>
    <row r="59" customFormat="false" ht="12.75" hidden="false" customHeight="false" outlineLevel="0" collapsed="false">
      <c r="A59" s="96"/>
      <c r="B59" s="49" t="s">
        <v>36</v>
      </c>
      <c r="C59" s="98" t="n">
        <v>64.4166536596055</v>
      </c>
      <c r="D59" s="39" t="n">
        <v>61.638879717223</v>
      </c>
      <c r="E59" s="51" t="n">
        <v>2.77777394238256</v>
      </c>
      <c r="F59" s="94" t="n">
        <v>57.3045484755579</v>
      </c>
      <c r="G59" s="51" t="n">
        <v>54.5376869895599</v>
      </c>
      <c r="H59" s="105" t="n">
        <v>2.76686148599801</v>
      </c>
    </row>
    <row r="60" customFormat="false" ht="12.75" hidden="false" customHeight="false" outlineLevel="0" collapsed="false">
      <c r="A60" s="96"/>
      <c r="B60" s="49" t="s">
        <v>37</v>
      </c>
      <c r="C60" s="98" t="n">
        <v>70.4186309403258</v>
      </c>
      <c r="D60" s="39" t="n">
        <v>70.0079929117703</v>
      </c>
      <c r="E60" s="51" t="n">
        <v>0.41063802855551</v>
      </c>
      <c r="F60" s="94" t="n">
        <v>68.7233572634312</v>
      </c>
      <c r="G60" s="51" t="n">
        <v>65.9999910019172</v>
      </c>
      <c r="H60" s="105" t="n">
        <v>2.72336626151393</v>
      </c>
    </row>
    <row r="61" customFormat="false" ht="12.75" hidden="false" customHeight="false" outlineLevel="0" collapsed="false">
      <c r="A61" s="96"/>
      <c r="B61" s="49" t="s">
        <v>38</v>
      </c>
      <c r="C61" s="98" t="n">
        <v>76.3156405040502</v>
      </c>
      <c r="D61" s="39" t="n">
        <v>75.3630784951686</v>
      </c>
      <c r="E61" s="51" t="n">
        <v>0.952562008881543</v>
      </c>
      <c r="F61" s="94" t="n">
        <v>72.8084644201033</v>
      </c>
      <c r="G61" s="51" t="n">
        <v>72.9411020325806</v>
      </c>
      <c r="H61" s="105" t="n">
        <v>-0.132637612477353</v>
      </c>
    </row>
    <row r="62" customFormat="false" ht="12.75" hidden="false" customHeight="false" outlineLevel="0" collapsed="false">
      <c r="A62" s="96"/>
      <c r="B62" s="49" t="s">
        <v>39</v>
      </c>
      <c r="C62" s="98" t="n">
        <v>72.6835705507192</v>
      </c>
      <c r="D62" s="39" t="n">
        <v>77.5052561622638</v>
      </c>
      <c r="E62" s="51" t="n">
        <v>-4.8216856115446</v>
      </c>
      <c r="F62" s="94" t="n">
        <v>72.8580871501765</v>
      </c>
      <c r="G62" s="51" t="n">
        <v>75.5450669196826</v>
      </c>
      <c r="H62" s="105" t="n">
        <v>-2.68697976950612</v>
      </c>
    </row>
    <row r="63" customFormat="false" ht="12.75" hidden="false" customHeight="false" outlineLevel="0" collapsed="false">
      <c r="A63" s="96"/>
      <c r="B63" s="49" t="s">
        <v>40</v>
      </c>
      <c r="C63" s="98" t="n">
        <v>56.7848776324194</v>
      </c>
      <c r="D63" s="39" t="n">
        <v>61.6144684535231</v>
      </c>
      <c r="E63" s="51" t="n">
        <v>-4.82959082110369</v>
      </c>
      <c r="F63" s="94" t="n">
        <v>56.0821758930072</v>
      </c>
      <c r="G63" s="51" t="n">
        <v>63.896296113242</v>
      </c>
      <c r="H63" s="105" t="n">
        <v>-7.81412022023481</v>
      </c>
    </row>
    <row r="64" customFormat="false" ht="13.5" hidden="false" customHeight="false" outlineLevel="0" collapsed="false">
      <c r="A64" s="106"/>
      <c r="B64" s="107" t="s">
        <v>43</v>
      </c>
      <c r="C64" s="108" t="n">
        <v>63.6617179088669</v>
      </c>
      <c r="D64" s="109" t="n">
        <v>62.8090772442577</v>
      </c>
      <c r="E64" s="110" t="n">
        <v>0.85264066460919</v>
      </c>
      <c r="F64" s="111" t="n">
        <v>58.6454707404357</v>
      </c>
      <c r="G64" s="112" t="n">
        <v>58.4567487053147</v>
      </c>
      <c r="H64" s="113" t="n">
        <v>0.188722035121032</v>
      </c>
    </row>
    <row r="65" customFormat="false" ht="14.25" hidden="false" customHeight="false" outlineLevel="0" collapsed="false">
      <c r="A65" s="90" t="s">
        <v>50</v>
      </c>
      <c r="B65" s="91" t="s">
        <v>72</v>
      </c>
      <c r="C65" s="92" t="n">
        <v>33.6115266789732</v>
      </c>
      <c r="D65" s="34" t="n">
        <v>42.2293550199502</v>
      </c>
      <c r="E65" s="93" t="n">
        <v>-8.61782834097696</v>
      </c>
      <c r="F65" s="114" t="n">
        <v>28.3121101164287</v>
      </c>
      <c r="G65" s="115" t="n">
        <v>39.5645996195106</v>
      </c>
      <c r="H65" s="116" t="n">
        <v>-11.2524895030819</v>
      </c>
    </row>
    <row r="66" customFormat="false" ht="14.25" hidden="false" customHeight="false" outlineLevel="0" collapsed="false">
      <c r="A66" s="96"/>
      <c r="B66" s="97" t="s">
        <v>73</v>
      </c>
      <c r="C66" s="98" t="n">
        <v>33.378367934597</v>
      </c>
      <c r="D66" s="39" t="n">
        <v>44.2476630214146</v>
      </c>
      <c r="E66" s="99" t="n">
        <v>-10.8692950868176</v>
      </c>
      <c r="F66" s="94" t="n">
        <v>28.8660964057386</v>
      </c>
      <c r="G66" s="51" t="n">
        <v>34.3397710642704</v>
      </c>
      <c r="H66" s="95" t="n">
        <v>-5.47367465853178</v>
      </c>
    </row>
    <row r="67" customFormat="false" ht="12.75" hidden="false" customHeight="false" outlineLevel="0" collapsed="false">
      <c r="A67" s="96"/>
      <c r="B67" s="100" t="s">
        <v>34</v>
      </c>
      <c r="C67" s="101" t="n">
        <v>33.4287417768683</v>
      </c>
      <c r="D67" s="59" t="n">
        <v>43.7972764799581</v>
      </c>
      <c r="E67" s="102" t="n">
        <v>-10.3685347030898</v>
      </c>
      <c r="F67" s="103" t="n">
        <v>28.5753280008056</v>
      </c>
      <c r="G67" s="58" t="n">
        <v>37.0035814141352</v>
      </c>
      <c r="H67" s="104" t="n">
        <v>-8.42825341332961</v>
      </c>
    </row>
    <row r="68" customFormat="false" ht="12.75" hidden="false" customHeight="false" outlineLevel="0" collapsed="false">
      <c r="A68" s="96"/>
      <c r="B68" s="49" t="s">
        <v>35</v>
      </c>
      <c r="C68" s="98" t="n">
        <v>44.8389912354069</v>
      </c>
      <c r="D68" s="39" t="n">
        <v>49.7852958347069</v>
      </c>
      <c r="E68" s="51" t="n">
        <v>-4.94630459930006</v>
      </c>
      <c r="F68" s="94" t="n">
        <v>37.7406770746398</v>
      </c>
      <c r="G68" s="51" t="n">
        <v>44.0370036603212</v>
      </c>
      <c r="H68" s="105" t="n">
        <v>-6.29632658568135</v>
      </c>
    </row>
    <row r="69" customFormat="false" ht="12.75" hidden="false" customHeight="false" outlineLevel="0" collapsed="false">
      <c r="A69" s="96"/>
      <c r="B69" s="49" t="s">
        <v>36</v>
      </c>
      <c r="C69" s="98" t="n">
        <v>59.0348994705817</v>
      </c>
      <c r="D69" s="39" t="n">
        <v>61.638879717223</v>
      </c>
      <c r="E69" s="51" t="n">
        <v>-2.60398024664133</v>
      </c>
      <c r="F69" s="94" t="n">
        <v>51.0991279560429</v>
      </c>
      <c r="G69" s="51" t="n">
        <v>54.5376869895599</v>
      </c>
      <c r="H69" s="105" t="n">
        <v>-3.43855903351697</v>
      </c>
    </row>
    <row r="70" customFormat="false" ht="12.75" hidden="false" customHeight="false" outlineLevel="0" collapsed="false">
      <c r="A70" s="96"/>
      <c r="B70" s="49" t="s">
        <v>37</v>
      </c>
      <c r="C70" s="98" t="n">
        <v>68.9650015655835</v>
      </c>
      <c r="D70" s="39" t="n">
        <v>70.0079929117703</v>
      </c>
      <c r="E70" s="51" t="n">
        <v>-1.04299134618675</v>
      </c>
      <c r="F70" s="94" t="n">
        <v>61.5030158777771</v>
      </c>
      <c r="G70" s="51" t="n">
        <v>65.9999910019172</v>
      </c>
      <c r="H70" s="95" t="n">
        <v>-4.49697512414011</v>
      </c>
    </row>
    <row r="71" customFormat="false" ht="12.75" hidden="false" customHeight="false" outlineLevel="0" collapsed="false">
      <c r="A71" s="96"/>
      <c r="B71" s="49" t="s">
        <v>38</v>
      </c>
      <c r="C71" s="98" t="n">
        <v>72.7434006415403</v>
      </c>
      <c r="D71" s="39" t="n">
        <v>75.3630784951686</v>
      </c>
      <c r="E71" s="51" t="n">
        <v>-2.61967785362836</v>
      </c>
      <c r="F71" s="94" t="n">
        <v>71.0339471139579</v>
      </c>
      <c r="G71" s="51" t="n">
        <v>72.9411020325806</v>
      </c>
      <c r="H71" s="105" t="n">
        <v>-1.90715491862269</v>
      </c>
    </row>
    <row r="72" customFormat="false" ht="12.75" hidden="false" customHeight="false" outlineLevel="0" collapsed="false">
      <c r="A72" s="96"/>
      <c r="B72" s="49" t="s">
        <v>39</v>
      </c>
      <c r="C72" s="98" t="n">
        <v>76.0109222872441</v>
      </c>
      <c r="D72" s="39" t="n">
        <v>77.5052561622638</v>
      </c>
      <c r="E72" s="51" t="n">
        <v>-1.49433387501963</v>
      </c>
      <c r="F72" s="94" t="n">
        <v>70.9781768992744</v>
      </c>
      <c r="G72" s="51" t="n">
        <v>75.5450669196826</v>
      </c>
      <c r="H72" s="105" t="n">
        <v>-4.56689002040824</v>
      </c>
    </row>
    <row r="73" customFormat="false" ht="12.75" hidden="false" customHeight="false" outlineLevel="0" collapsed="false">
      <c r="A73" s="96"/>
      <c r="B73" s="49" t="s">
        <v>40</v>
      </c>
      <c r="C73" s="98" t="n">
        <v>69.3866598491429</v>
      </c>
      <c r="D73" s="39" t="n">
        <v>61.6144684535231</v>
      </c>
      <c r="E73" s="51" t="n">
        <v>7.77219139561974</v>
      </c>
      <c r="F73" s="94" t="n">
        <v>67.4661876037423</v>
      </c>
      <c r="G73" s="51" t="n">
        <v>63.896296113242</v>
      </c>
      <c r="H73" s="105" t="n">
        <v>3.56989149050028</v>
      </c>
    </row>
    <row r="74" customFormat="false" ht="13.5" hidden="false" customHeight="false" outlineLevel="0" collapsed="false">
      <c r="A74" s="106"/>
      <c r="B74" s="107" t="s">
        <v>43</v>
      </c>
      <c r="C74" s="108" t="n">
        <v>60.3923495110489</v>
      </c>
      <c r="D74" s="109" t="n">
        <v>62.8090772442577</v>
      </c>
      <c r="E74" s="110" t="n">
        <v>-2.41672773320875</v>
      </c>
      <c r="F74" s="111" t="n">
        <v>55.8258597593304</v>
      </c>
      <c r="G74" s="112" t="n">
        <v>58.4567487053147</v>
      </c>
      <c r="H74" s="113" t="n">
        <v>-2.63088894598426</v>
      </c>
    </row>
    <row r="75" customFormat="false" ht="14.25" hidden="false" customHeight="false" outlineLevel="0" collapsed="false">
      <c r="A75" s="90" t="s">
        <v>51</v>
      </c>
      <c r="B75" s="91" t="s">
        <v>72</v>
      </c>
      <c r="C75" s="92" t="n">
        <v>30.2013129939543</v>
      </c>
      <c r="D75" s="34" t="n">
        <v>42.2293550199502</v>
      </c>
      <c r="E75" s="93" t="n">
        <v>-12.0280420259959</v>
      </c>
      <c r="F75" s="114" t="n">
        <v>29.0083459993177</v>
      </c>
      <c r="G75" s="115" t="n">
        <v>39.5645996195106</v>
      </c>
      <c r="H75" s="116" t="n">
        <v>-10.5562536201929</v>
      </c>
    </row>
    <row r="76" customFormat="false" ht="14.25" hidden="false" customHeight="false" outlineLevel="0" collapsed="false">
      <c r="A76" s="96"/>
      <c r="B76" s="97" t="s">
        <v>73</v>
      </c>
      <c r="C76" s="98" t="n">
        <v>26.5907721936585</v>
      </c>
      <c r="D76" s="39" t="n">
        <v>44.2476630214146</v>
      </c>
      <c r="E76" s="99" t="n">
        <v>-17.6568908277561</v>
      </c>
      <c r="F76" s="94" t="n">
        <v>26.6222676807161</v>
      </c>
      <c r="G76" s="51" t="n">
        <v>34.3397710642704</v>
      </c>
      <c r="H76" s="95" t="n">
        <v>-7.7175033835543</v>
      </c>
    </row>
    <row r="77" customFormat="false" ht="12.75" hidden="false" customHeight="false" outlineLevel="0" collapsed="false">
      <c r="A77" s="96"/>
      <c r="B77" s="100" t="s">
        <v>34</v>
      </c>
      <c r="C77" s="101" t="n">
        <v>27.410002479593</v>
      </c>
      <c r="D77" s="59" t="n">
        <v>43.7972764799581</v>
      </c>
      <c r="E77" s="102" t="n">
        <v>-16.3872740003651</v>
      </c>
      <c r="F77" s="103" t="n">
        <v>27.9083308810244</v>
      </c>
      <c r="G77" s="58" t="n">
        <v>37.0035814141352</v>
      </c>
      <c r="H77" s="104" t="n">
        <v>-9.0952505331108</v>
      </c>
    </row>
    <row r="78" customFormat="false" ht="12.75" hidden="false" customHeight="false" outlineLevel="0" collapsed="false">
      <c r="A78" s="96"/>
      <c r="B78" s="49" t="s">
        <v>35</v>
      </c>
      <c r="C78" s="98" t="n">
        <v>39.0597422169061</v>
      </c>
      <c r="D78" s="39" t="n">
        <v>49.7852958347069</v>
      </c>
      <c r="E78" s="99" t="n">
        <v>-10.7255536178009</v>
      </c>
      <c r="F78" s="94" t="n">
        <v>35.0400224384013</v>
      </c>
      <c r="G78" s="51" t="n">
        <v>44.0370036603212</v>
      </c>
      <c r="H78" s="95" t="n">
        <v>-8.99698122191989</v>
      </c>
    </row>
    <row r="79" customFormat="false" ht="12.75" hidden="false" customHeight="false" outlineLevel="0" collapsed="false">
      <c r="A79" s="96"/>
      <c r="B79" s="49" t="s">
        <v>36</v>
      </c>
      <c r="C79" s="98" t="n">
        <v>55.8236047007029</v>
      </c>
      <c r="D79" s="39" t="n">
        <v>61.638879717223</v>
      </c>
      <c r="E79" s="51" t="n">
        <v>-5.8152750165201</v>
      </c>
      <c r="F79" s="94" t="n">
        <v>49.4125158053545</v>
      </c>
      <c r="G79" s="51" t="n">
        <v>54.5376869895599</v>
      </c>
      <c r="H79" s="105" t="n">
        <v>-5.12517118420544</v>
      </c>
    </row>
    <row r="80" customFormat="false" ht="12.75" hidden="false" customHeight="false" outlineLevel="0" collapsed="false">
      <c r="A80" s="96"/>
      <c r="B80" s="49" t="s">
        <v>37</v>
      </c>
      <c r="C80" s="98" t="n">
        <v>69.4502253996528</v>
      </c>
      <c r="D80" s="39" t="n">
        <v>70.0079929117703</v>
      </c>
      <c r="E80" s="51" t="n">
        <v>-0.557767512117451</v>
      </c>
      <c r="F80" s="94" t="n">
        <v>62.2908294609085</v>
      </c>
      <c r="G80" s="51" t="n">
        <v>65.9999910019172</v>
      </c>
      <c r="H80" s="105" t="n">
        <v>-3.70916154100873</v>
      </c>
    </row>
    <row r="81" customFormat="false" ht="12.75" hidden="false" customHeight="false" outlineLevel="0" collapsed="false">
      <c r="A81" s="96"/>
      <c r="B81" s="49" t="s">
        <v>38</v>
      </c>
      <c r="C81" s="98" t="n">
        <v>84.6906558152377</v>
      </c>
      <c r="D81" s="39" t="n">
        <v>75.3630784951686</v>
      </c>
      <c r="E81" s="99" t="n">
        <v>9.32757732006908</v>
      </c>
      <c r="F81" s="94" t="n">
        <v>75.7902155966688</v>
      </c>
      <c r="G81" s="51" t="n">
        <v>72.9411020325806</v>
      </c>
      <c r="H81" s="105" t="n">
        <v>2.84911356408816</v>
      </c>
    </row>
    <row r="82" customFormat="false" ht="12.75" hidden="false" customHeight="false" outlineLevel="0" collapsed="false">
      <c r="A82" s="96"/>
      <c r="B82" s="49" t="s">
        <v>39</v>
      </c>
      <c r="C82" s="98" t="n">
        <v>94.3710869835851</v>
      </c>
      <c r="D82" s="39" t="n">
        <v>77.5052561622638</v>
      </c>
      <c r="E82" s="99" t="n">
        <v>16.8658308213213</v>
      </c>
      <c r="F82" s="94" t="n">
        <v>81.1870073394094</v>
      </c>
      <c r="G82" s="51" t="n">
        <v>75.5450669196826</v>
      </c>
      <c r="H82" s="105" t="n">
        <v>5.64194041972678</v>
      </c>
    </row>
    <row r="83" customFormat="false" ht="12.75" hidden="false" customHeight="false" outlineLevel="0" collapsed="false">
      <c r="A83" s="96"/>
      <c r="B83" s="49" t="s">
        <v>40</v>
      </c>
      <c r="C83" s="98" t="n">
        <v>87.4119664975885</v>
      </c>
      <c r="D83" s="39" t="n">
        <v>61.6144684535231</v>
      </c>
      <c r="E83" s="99" t="n">
        <v>25.7974980440654</v>
      </c>
      <c r="F83" s="94" t="n">
        <v>86.4479305999552</v>
      </c>
      <c r="G83" s="51" t="n">
        <v>63.896296113242</v>
      </c>
      <c r="H83" s="105" t="n">
        <v>22.5516344867131</v>
      </c>
    </row>
    <row r="84" customFormat="false" ht="13.5" hidden="false" customHeight="false" outlineLevel="0" collapsed="false">
      <c r="A84" s="106"/>
      <c r="B84" s="107" t="s">
        <v>43</v>
      </c>
      <c r="C84" s="108" t="n">
        <v>62.7750880133873</v>
      </c>
      <c r="D84" s="109" t="n">
        <v>62.8090772442577</v>
      </c>
      <c r="E84" s="112" t="n">
        <v>-0.0339892308703966</v>
      </c>
      <c r="F84" s="111" t="n">
        <v>57.9775772745105</v>
      </c>
      <c r="G84" s="112" t="n">
        <v>58.4567487053147</v>
      </c>
      <c r="H84" s="113" t="n">
        <v>-0.479171430804215</v>
      </c>
    </row>
    <row r="85" customFormat="false" ht="14.25" hidden="false" customHeight="false" outlineLevel="0" collapsed="false">
      <c r="A85" s="90" t="s">
        <v>52</v>
      </c>
      <c r="B85" s="91" t="s">
        <v>72</v>
      </c>
      <c r="C85" s="92" t="n">
        <v>40.4946927223441</v>
      </c>
      <c r="D85" s="34" t="n">
        <v>42.2293550199502</v>
      </c>
      <c r="E85" s="33" t="n">
        <v>-1.73466229760612</v>
      </c>
      <c r="F85" s="114" t="n">
        <v>35.3244247650213</v>
      </c>
      <c r="G85" s="115" t="n">
        <v>39.5645996195106</v>
      </c>
      <c r="H85" s="120" t="n">
        <v>-4.24017485448926</v>
      </c>
    </row>
    <row r="86" customFormat="false" ht="14.25" hidden="false" customHeight="false" outlineLevel="0" collapsed="false">
      <c r="A86" s="96"/>
      <c r="B86" s="97" t="s">
        <v>73</v>
      </c>
      <c r="C86" s="98" t="n">
        <v>42.714734970428</v>
      </c>
      <c r="D86" s="39" t="n">
        <v>44.2476630214146</v>
      </c>
      <c r="E86" s="51" t="n">
        <v>-1.53292805098661</v>
      </c>
      <c r="F86" s="94" t="n">
        <v>28.738753377191</v>
      </c>
      <c r="G86" s="51" t="n">
        <v>34.3397710642704</v>
      </c>
      <c r="H86" s="95" t="n">
        <v>-5.60101768707938</v>
      </c>
    </row>
    <row r="87" customFormat="false" ht="12.75" hidden="false" customHeight="false" outlineLevel="0" collapsed="false">
      <c r="A87" s="96"/>
      <c r="B87" s="100" t="s">
        <v>34</v>
      </c>
      <c r="C87" s="101" t="n">
        <v>42.2042951311884</v>
      </c>
      <c r="D87" s="59" t="n">
        <v>43.7972764799581</v>
      </c>
      <c r="E87" s="58" t="n">
        <v>-1.59298134876964</v>
      </c>
      <c r="F87" s="103" t="n">
        <v>32.0717929951522</v>
      </c>
      <c r="G87" s="58" t="n">
        <v>37.0035814141352</v>
      </c>
      <c r="H87" s="104" t="n">
        <v>-4.93178841898298</v>
      </c>
    </row>
    <row r="88" customFormat="false" ht="12.75" hidden="false" customHeight="false" outlineLevel="0" collapsed="false">
      <c r="A88" s="96"/>
      <c r="B88" s="49" t="s">
        <v>35</v>
      </c>
      <c r="C88" s="98" t="n">
        <v>40.1036957173685</v>
      </c>
      <c r="D88" s="39" t="n">
        <v>49.7852958347069</v>
      </c>
      <c r="E88" s="99" t="n">
        <v>-9.68160011733843</v>
      </c>
      <c r="F88" s="94" t="n">
        <v>45.1702372774049</v>
      </c>
      <c r="G88" s="51" t="n">
        <v>44.0370036603212</v>
      </c>
      <c r="H88" s="105" t="n">
        <v>1.13323361708375</v>
      </c>
    </row>
    <row r="89" customFormat="false" ht="12.75" hidden="false" customHeight="false" outlineLevel="0" collapsed="false">
      <c r="A89" s="96"/>
      <c r="B89" s="49" t="s">
        <v>36</v>
      </c>
      <c r="C89" s="98" t="n">
        <v>59.4382401281977</v>
      </c>
      <c r="D89" s="39" t="n">
        <v>61.638879717223</v>
      </c>
      <c r="E89" s="51" t="n">
        <v>-2.20063958902531</v>
      </c>
      <c r="F89" s="94" t="n">
        <v>53.7411385355704</v>
      </c>
      <c r="G89" s="51" t="n">
        <v>54.5376869895599</v>
      </c>
      <c r="H89" s="105" t="n">
        <v>-0.796548453989487</v>
      </c>
    </row>
    <row r="90" customFormat="false" ht="12.75" hidden="false" customHeight="false" outlineLevel="0" collapsed="false">
      <c r="A90" s="96"/>
      <c r="B90" s="49" t="s">
        <v>37</v>
      </c>
      <c r="C90" s="98" t="n">
        <v>74.7433712517809</v>
      </c>
      <c r="D90" s="39" t="n">
        <v>70.0079929117703</v>
      </c>
      <c r="E90" s="51" t="n">
        <v>4.73537834001061</v>
      </c>
      <c r="F90" s="94" t="n">
        <v>62.6288308766229</v>
      </c>
      <c r="G90" s="51" t="n">
        <v>65.9999910019172</v>
      </c>
      <c r="H90" s="105" t="n">
        <v>-3.37116012529437</v>
      </c>
    </row>
    <row r="91" customFormat="false" ht="12.75" hidden="false" customHeight="false" outlineLevel="0" collapsed="false">
      <c r="A91" s="96"/>
      <c r="B91" s="49" t="s">
        <v>38</v>
      </c>
      <c r="C91" s="98" t="n">
        <v>73.5796610729788</v>
      </c>
      <c r="D91" s="39" t="n">
        <v>75.3630784951686</v>
      </c>
      <c r="E91" s="51" t="n">
        <v>-1.78341742218977</v>
      </c>
      <c r="F91" s="94" t="n">
        <v>67.8912290713769</v>
      </c>
      <c r="G91" s="51" t="n">
        <v>72.9411020325806</v>
      </c>
      <c r="H91" s="105" t="n">
        <v>-5.04987296120372</v>
      </c>
    </row>
    <row r="92" customFormat="false" ht="12.75" hidden="false" customHeight="false" outlineLevel="0" collapsed="false">
      <c r="A92" s="96"/>
      <c r="B92" s="49" t="s">
        <v>39</v>
      </c>
      <c r="C92" s="98" t="n">
        <v>78.1857902972638</v>
      </c>
      <c r="D92" s="39" t="n">
        <v>77.5052561622638</v>
      </c>
      <c r="E92" s="51" t="n">
        <v>0.680534135000002</v>
      </c>
      <c r="F92" s="94" t="n">
        <v>75.0314969182519</v>
      </c>
      <c r="G92" s="51" t="n">
        <v>75.5450669196826</v>
      </c>
      <c r="H92" s="105" t="n">
        <v>-0.513570001430736</v>
      </c>
    </row>
    <row r="93" customFormat="false" ht="12.75" hidden="false" customHeight="false" outlineLevel="0" collapsed="false">
      <c r="A93" s="96"/>
      <c r="B93" s="49" t="s">
        <v>40</v>
      </c>
      <c r="C93" s="98" t="n">
        <v>70.0162070037363</v>
      </c>
      <c r="D93" s="39" t="n">
        <v>61.6144684535231</v>
      </c>
      <c r="E93" s="51" t="n">
        <v>8.40173855021315</v>
      </c>
      <c r="F93" s="94" t="n">
        <v>59.130468447553</v>
      </c>
      <c r="G93" s="51" t="n">
        <v>63.896296113242</v>
      </c>
      <c r="H93" s="105" t="n">
        <v>-4.76582766568905</v>
      </c>
    </row>
    <row r="94" customFormat="false" ht="13.5" hidden="false" customHeight="false" outlineLevel="0" collapsed="false">
      <c r="A94" s="106"/>
      <c r="B94" s="107" t="s">
        <v>43</v>
      </c>
      <c r="C94" s="108" t="n">
        <v>60.4905076153646</v>
      </c>
      <c r="D94" s="109" t="n">
        <v>62.8090772442577</v>
      </c>
      <c r="E94" s="110" t="n">
        <v>-2.31856962889308</v>
      </c>
      <c r="F94" s="111" t="n">
        <v>55.0029284192763</v>
      </c>
      <c r="G94" s="112" t="n">
        <v>58.4567487053147</v>
      </c>
      <c r="H94" s="113" t="n">
        <v>-3.45382028603842</v>
      </c>
    </row>
    <row r="95" customFormat="false" ht="14.25" hidden="false" customHeight="false" outlineLevel="0" collapsed="false">
      <c r="A95" s="90" t="s">
        <v>53</v>
      </c>
      <c r="B95" s="91" t="s">
        <v>72</v>
      </c>
      <c r="C95" s="92" t="n">
        <v>37.1465813502707</v>
      </c>
      <c r="D95" s="34" t="n">
        <v>42.2293550199502</v>
      </c>
      <c r="E95" s="33" t="n">
        <v>-5.08277366967953</v>
      </c>
      <c r="F95" s="114" t="n">
        <v>31.8515841969509</v>
      </c>
      <c r="G95" s="115" t="n">
        <v>39.5645996195106</v>
      </c>
      <c r="H95" s="120" t="n">
        <v>-7.71301542255972</v>
      </c>
    </row>
    <row r="96" customFormat="false" ht="14.25" hidden="false" customHeight="false" outlineLevel="0" collapsed="false">
      <c r="A96" s="96"/>
      <c r="B96" s="97" t="s">
        <v>73</v>
      </c>
      <c r="C96" s="98" t="n">
        <v>33.1939080303158</v>
      </c>
      <c r="D96" s="39" t="n">
        <v>44.2476630214146</v>
      </c>
      <c r="E96" s="51" t="n">
        <v>-11.0537549910988</v>
      </c>
      <c r="F96" s="94" t="n">
        <v>31.1911287156462</v>
      </c>
      <c r="G96" s="51" t="n">
        <v>34.3397710642704</v>
      </c>
      <c r="H96" s="105" t="n">
        <v>-3.14864234862422</v>
      </c>
    </row>
    <row r="97" customFormat="false" ht="12.75" hidden="false" customHeight="false" outlineLevel="0" collapsed="false">
      <c r="A97" s="96"/>
      <c r="B97" s="100" t="s">
        <v>34</v>
      </c>
      <c r="C97" s="101" t="n">
        <v>34.0701364820636</v>
      </c>
      <c r="D97" s="59" t="n">
        <v>43.7972764799581</v>
      </c>
      <c r="E97" s="58" t="n">
        <v>-9.72713999789451</v>
      </c>
      <c r="F97" s="103" t="n">
        <v>31.5362668941123</v>
      </c>
      <c r="G97" s="58" t="n">
        <v>37.0035814141352</v>
      </c>
      <c r="H97" s="121" t="n">
        <v>-5.4673145200229</v>
      </c>
    </row>
    <row r="98" customFormat="false" ht="12.75" hidden="false" customHeight="false" outlineLevel="0" collapsed="false">
      <c r="A98" s="96"/>
      <c r="B98" s="49" t="s">
        <v>35</v>
      </c>
      <c r="C98" s="98" t="n">
        <v>39.2066743506282</v>
      </c>
      <c r="D98" s="39" t="n">
        <v>49.7852958347069</v>
      </c>
      <c r="E98" s="99" t="n">
        <v>-10.5786214840787</v>
      </c>
      <c r="F98" s="94" t="n">
        <v>41.0047457381569</v>
      </c>
      <c r="G98" s="51" t="n">
        <v>44.0370036603212</v>
      </c>
      <c r="H98" s="105" t="n">
        <v>-3.03225792216426</v>
      </c>
    </row>
    <row r="99" customFormat="false" ht="12.75" hidden="false" customHeight="false" outlineLevel="0" collapsed="false">
      <c r="A99" s="96"/>
      <c r="B99" s="49" t="s">
        <v>36</v>
      </c>
      <c r="C99" s="98" t="n">
        <v>54.3574272771474</v>
      </c>
      <c r="D99" s="39" t="n">
        <v>61.638879717223</v>
      </c>
      <c r="E99" s="51" t="n">
        <v>-7.28145244007556</v>
      </c>
      <c r="F99" s="94" t="n">
        <v>48.3729710382971</v>
      </c>
      <c r="G99" s="51" t="n">
        <v>54.5376869895599</v>
      </c>
      <c r="H99" s="105" t="n">
        <v>-6.1647159512628</v>
      </c>
    </row>
    <row r="100" customFormat="false" ht="12.75" hidden="false" customHeight="false" outlineLevel="0" collapsed="false">
      <c r="A100" s="96"/>
      <c r="B100" s="49" t="s">
        <v>37</v>
      </c>
      <c r="C100" s="98" t="n">
        <v>69.0665629311295</v>
      </c>
      <c r="D100" s="39" t="n">
        <v>70.0079929117703</v>
      </c>
      <c r="E100" s="51" t="n">
        <v>-0.94142998064072</v>
      </c>
      <c r="F100" s="94" t="n">
        <v>63.9404005551673</v>
      </c>
      <c r="G100" s="51" t="n">
        <v>65.9999910019172</v>
      </c>
      <c r="H100" s="105" t="n">
        <v>-2.05959044674992</v>
      </c>
    </row>
    <row r="101" customFormat="false" ht="12.75" hidden="false" customHeight="false" outlineLevel="0" collapsed="false">
      <c r="A101" s="96"/>
      <c r="B101" s="49" t="s">
        <v>38</v>
      </c>
      <c r="C101" s="98" t="n">
        <v>72.8611509749615</v>
      </c>
      <c r="D101" s="39" t="n">
        <v>75.3630784951686</v>
      </c>
      <c r="E101" s="51" t="n">
        <v>-2.5019275202071</v>
      </c>
      <c r="F101" s="94" t="n">
        <v>75.4621679588416</v>
      </c>
      <c r="G101" s="51" t="n">
        <v>72.9411020325806</v>
      </c>
      <c r="H101" s="105" t="n">
        <v>2.52106592626095</v>
      </c>
    </row>
    <row r="102" customFormat="false" ht="12.75" hidden="false" customHeight="false" outlineLevel="0" collapsed="false">
      <c r="A102" s="96"/>
      <c r="B102" s="49" t="s">
        <v>39</v>
      </c>
      <c r="C102" s="98" t="n">
        <v>81.8737509853362</v>
      </c>
      <c r="D102" s="39" t="n">
        <v>77.5052561622638</v>
      </c>
      <c r="E102" s="51" t="n">
        <v>4.36849482307244</v>
      </c>
      <c r="F102" s="94" t="n">
        <v>78.9304334263364</v>
      </c>
      <c r="G102" s="51" t="n">
        <v>75.5450669196826</v>
      </c>
      <c r="H102" s="105" t="n">
        <v>3.3853665066538</v>
      </c>
    </row>
    <row r="103" customFormat="false" ht="12.75" hidden="false" customHeight="false" outlineLevel="0" collapsed="false">
      <c r="A103" s="96"/>
      <c r="B103" s="49" t="s">
        <v>40</v>
      </c>
      <c r="C103" s="98" t="n">
        <v>69.6979272804367</v>
      </c>
      <c r="D103" s="39" t="n">
        <v>61.6144684535231</v>
      </c>
      <c r="E103" s="51" t="n">
        <v>8.08345882691358</v>
      </c>
      <c r="F103" s="94" t="n">
        <v>71.8880322470998</v>
      </c>
      <c r="G103" s="51" t="n">
        <v>63.896296113242</v>
      </c>
      <c r="H103" s="105" t="n">
        <v>7.99173613385782</v>
      </c>
    </row>
    <row r="104" customFormat="false" ht="13.5" hidden="false" customHeight="false" outlineLevel="0" collapsed="false">
      <c r="A104" s="106"/>
      <c r="B104" s="107" t="s">
        <v>43</v>
      </c>
      <c r="C104" s="108" t="n">
        <v>59.2995844789206</v>
      </c>
      <c r="D104" s="109" t="n">
        <v>62.8090772442577</v>
      </c>
      <c r="E104" s="110" t="n">
        <v>-3.5094927653371</v>
      </c>
      <c r="F104" s="111" t="n">
        <v>57.205679806513</v>
      </c>
      <c r="G104" s="112" t="n">
        <v>58.4567487053147</v>
      </c>
      <c r="H104" s="113" t="n">
        <v>-1.25106889880166</v>
      </c>
    </row>
    <row r="105" customFormat="false" ht="14.25" hidden="false" customHeight="false" outlineLevel="0" collapsed="false">
      <c r="A105" s="90" t="s">
        <v>54</v>
      </c>
      <c r="B105" s="91" t="s">
        <v>72</v>
      </c>
      <c r="C105" s="92" t="n">
        <v>33.2812282659331</v>
      </c>
      <c r="D105" s="34" t="n">
        <v>42.2293550199502</v>
      </c>
      <c r="E105" s="93" t="n">
        <v>-8.9481267540171</v>
      </c>
      <c r="F105" s="114" t="n">
        <v>25.6057113168436</v>
      </c>
      <c r="G105" s="115" t="n">
        <v>39.5645996195106</v>
      </c>
      <c r="H105" s="116" t="n">
        <v>-13.958888302667</v>
      </c>
    </row>
    <row r="106" customFormat="false" ht="14.25" hidden="false" customHeight="false" outlineLevel="0" collapsed="false">
      <c r="A106" s="96"/>
      <c r="B106" s="97" t="s">
        <v>73</v>
      </c>
      <c r="C106" s="98" t="n">
        <v>30.9024409189367</v>
      </c>
      <c r="D106" s="39" t="n">
        <v>44.2476630214146</v>
      </c>
      <c r="E106" s="99" t="n">
        <v>-13.3452221024779</v>
      </c>
      <c r="F106" s="94" t="n">
        <v>29.8748600432192</v>
      </c>
      <c r="G106" s="51" t="n">
        <v>34.3397710642704</v>
      </c>
      <c r="H106" s="105" t="n">
        <v>-4.46491102105122</v>
      </c>
    </row>
    <row r="107" customFormat="false" ht="12.75" hidden="false" customHeight="false" outlineLevel="0" collapsed="false">
      <c r="A107" s="96"/>
      <c r="B107" s="100" t="s">
        <v>34</v>
      </c>
      <c r="C107" s="101" t="n">
        <v>31.4219730602268</v>
      </c>
      <c r="D107" s="59" t="n">
        <v>43.7972764799581</v>
      </c>
      <c r="E107" s="102" t="n">
        <v>-12.3753034197312</v>
      </c>
      <c r="F107" s="103" t="n">
        <v>27.4875190324982</v>
      </c>
      <c r="G107" s="58" t="n">
        <v>37.0035814141352</v>
      </c>
      <c r="H107" s="104" t="n">
        <v>-9.51606238163695</v>
      </c>
    </row>
    <row r="108" customFormat="false" ht="12.75" hidden="false" customHeight="false" outlineLevel="0" collapsed="false">
      <c r="A108" s="96"/>
      <c r="B108" s="49" t="s">
        <v>35</v>
      </c>
      <c r="C108" s="98" t="n">
        <v>48.0966199136905</v>
      </c>
      <c r="D108" s="39" t="n">
        <v>49.7852958347069</v>
      </c>
      <c r="E108" s="51" t="n">
        <v>-1.68867592101642</v>
      </c>
      <c r="F108" s="94" t="n">
        <v>43.9344849620049</v>
      </c>
      <c r="G108" s="51" t="n">
        <v>44.0370036603212</v>
      </c>
      <c r="H108" s="105" t="n">
        <v>-0.102518698316331</v>
      </c>
    </row>
    <row r="109" customFormat="false" ht="12.75" hidden="false" customHeight="false" outlineLevel="0" collapsed="false">
      <c r="A109" s="96"/>
      <c r="B109" s="49" t="s">
        <v>36</v>
      </c>
      <c r="C109" s="98" t="n">
        <v>57.2339137998561</v>
      </c>
      <c r="D109" s="39" t="n">
        <v>61.638879717223</v>
      </c>
      <c r="E109" s="51" t="n">
        <v>-4.40496591736687</v>
      </c>
      <c r="F109" s="94" t="n">
        <v>51.1933239087745</v>
      </c>
      <c r="G109" s="51" t="n">
        <v>54.5376869895599</v>
      </c>
      <c r="H109" s="105" t="n">
        <v>-3.34436308078539</v>
      </c>
    </row>
    <row r="110" customFormat="false" ht="12.75" hidden="false" customHeight="false" outlineLevel="0" collapsed="false">
      <c r="A110" s="96"/>
      <c r="B110" s="49" t="s">
        <v>37</v>
      </c>
      <c r="C110" s="98" t="n">
        <v>78.7640735069543</v>
      </c>
      <c r="D110" s="39" t="n">
        <v>70.0079929117703</v>
      </c>
      <c r="E110" s="51" t="n">
        <v>8.756080595184</v>
      </c>
      <c r="F110" s="94" t="n">
        <v>67.2435641205601</v>
      </c>
      <c r="G110" s="51" t="n">
        <v>65.9999910019172</v>
      </c>
      <c r="H110" s="105" t="n">
        <v>1.24357311864283</v>
      </c>
    </row>
    <row r="111" customFormat="false" ht="12.75" hidden="false" customHeight="false" outlineLevel="0" collapsed="false">
      <c r="A111" s="96"/>
      <c r="B111" s="49" t="s">
        <v>38</v>
      </c>
      <c r="C111" s="98" t="n">
        <v>72.4336314786241</v>
      </c>
      <c r="D111" s="39" t="n">
        <v>75.3630784951686</v>
      </c>
      <c r="E111" s="51" t="n">
        <v>-2.92944701654452</v>
      </c>
      <c r="F111" s="94" t="n">
        <v>69.431963312622</v>
      </c>
      <c r="G111" s="51" t="n">
        <v>72.9411020325806</v>
      </c>
      <c r="H111" s="105" t="n">
        <v>-3.5091387199586</v>
      </c>
    </row>
    <row r="112" customFormat="false" ht="12.75" hidden="false" customHeight="false" outlineLevel="0" collapsed="false">
      <c r="A112" s="96"/>
      <c r="B112" s="49" t="s">
        <v>39</v>
      </c>
      <c r="C112" s="98" t="n">
        <v>69.0858854036265</v>
      </c>
      <c r="D112" s="39" t="n">
        <v>77.5052561622638</v>
      </c>
      <c r="E112" s="51" t="n">
        <v>-8.4193707586373</v>
      </c>
      <c r="F112" s="94" t="n">
        <v>78.8900267638673</v>
      </c>
      <c r="G112" s="51" t="n">
        <v>75.5450669196826</v>
      </c>
      <c r="H112" s="105" t="n">
        <v>3.34495984418464</v>
      </c>
    </row>
    <row r="113" customFormat="false" ht="12.75" hidden="false" customHeight="false" outlineLevel="0" collapsed="false">
      <c r="A113" s="96"/>
      <c r="B113" s="49" t="s">
        <v>40</v>
      </c>
      <c r="C113" s="98" t="n">
        <v>78.331190221391</v>
      </c>
      <c r="D113" s="39" t="n">
        <v>61.6144684535231</v>
      </c>
      <c r="E113" s="51" t="n">
        <v>16.7167217678678</v>
      </c>
      <c r="F113" s="94" t="n">
        <v>75.6033347788637</v>
      </c>
      <c r="G113" s="51" t="n">
        <v>63.896296113242</v>
      </c>
      <c r="H113" s="105" t="n">
        <v>11.7070386656217</v>
      </c>
    </row>
    <row r="114" customFormat="false" ht="13.5" hidden="false" customHeight="false" outlineLevel="0" collapsed="false">
      <c r="A114" s="106"/>
      <c r="B114" s="107" t="s">
        <v>43</v>
      </c>
      <c r="C114" s="108" t="n">
        <v>61.4313513518707</v>
      </c>
      <c r="D114" s="109" t="n">
        <v>62.8090772442577</v>
      </c>
      <c r="E114" s="112" t="n">
        <v>-1.37772589238703</v>
      </c>
      <c r="F114" s="111" t="n">
        <v>55.4831848993889</v>
      </c>
      <c r="G114" s="112" t="n">
        <v>58.4567487053147</v>
      </c>
      <c r="H114" s="113" t="n">
        <v>-2.97356380592584</v>
      </c>
    </row>
    <row r="115" customFormat="false" ht="14.25" hidden="false" customHeight="false" outlineLevel="0" collapsed="false">
      <c r="A115" s="90" t="s">
        <v>55</v>
      </c>
      <c r="B115" s="91" t="s">
        <v>72</v>
      </c>
      <c r="C115" s="92" t="n">
        <v>29.4344593430582</v>
      </c>
      <c r="D115" s="34" t="n">
        <v>42.2293550199502</v>
      </c>
      <c r="E115" s="93" t="n">
        <v>-12.794895676892</v>
      </c>
      <c r="F115" s="114" t="n">
        <v>29.4552946491429</v>
      </c>
      <c r="G115" s="115" t="n">
        <v>39.5645996195106</v>
      </c>
      <c r="H115" s="116" t="n">
        <v>-10.1093049703677</v>
      </c>
    </row>
    <row r="116" customFormat="false" ht="14.25" hidden="false" customHeight="false" outlineLevel="0" collapsed="false">
      <c r="A116" s="96"/>
      <c r="B116" s="97" t="s">
        <v>73</v>
      </c>
      <c r="C116" s="98" t="n">
        <v>32.4312265046194</v>
      </c>
      <c r="D116" s="39" t="n">
        <v>44.2476630214146</v>
      </c>
      <c r="E116" s="99" t="n">
        <v>-11.8164365167953</v>
      </c>
      <c r="F116" s="94" t="n">
        <v>27.1596886116358</v>
      </c>
      <c r="G116" s="51" t="n">
        <v>34.3397710642704</v>
      </c>
      <c r="H116" s="95" t="n">
        <v>-7.18008245263458</v>
      </c>
    </row>
    <row r="117" customFormat="false" ht="12.75" hidden="false" customHeight="false" outlineLevel="0" collapsed="false">
      <c r="A117" s="96"/>
      <c r="B117" s="100" t="s">
        <v>34</v>
      </c>
      <c r="C117" s="101" t="n">
        <v>31.734558698077</v>
      </c>
      <c r="D117" s="59" t="n">
        <v>43.7972764799581</v>
      </c>
      <c r="E117" s="102" t="n">
        <v>-12.0627177818811</v>
      </c>
      <c r="F117" s="103" t="n">
        <v>28.2975630747497</v>
      </c>
      <c r="G117" s="58" t="n">
        <v>37.0035814141352</v>
      </c>
      <c r="H117" s="104" t="n">
        <v>-8.70601833938554</v>
      </c>
    </row>
    <row r="118" customFormat="false" ht="12.75" hidden="false" customHeight="false" outlineLevel="0" collapsed="false">
      <c r="A118" s="96"/>
      <c r="B118" s="49" t="s">
        <v>35</v>
      </c>
      <c r="C118" s="98" t="n">
        <v>40.9731463189761</v>
      </c>
      <c r="D118" s="39" t="n">
        <v>49.7852958347069</v>
      </c>
      <c r="E118" s="99" t="n">
        <v>-8.81214951573087</v>
      </c>
      <c r="F118" s="94" t="n">
        <v>36.8187969910062</v>
      </c>
      <c r="G118" s="51" t="n">
        <v>44.0370036603212</v>
      </c>
      <c r="H118" s="95" t="n">
        <v>-7.21820666931497</v>
      </c>
    </row>
    <row r="119" customFormat="false" ht="12.75" hidden="false" customHeight="false" outlineLevel="0" collapsed="false">
      <c r="A119" s="96"/>
      <c r="B119" s="49" t="s">
        <v>36</v>
      </c>
      <c r="C119" s="98" t="n">
        <v>54.7261704280632</v>
      </c>
      <c r="D119" s="39" t="n">
        <v>61.638879717223</v>
      </c>
      <c r="E119" s="51" t="n">
        <v>-6.91270928915983</v>
      </c>
      <c r="F119" s="94" t="n">
        <v>46.9899319911895</v>
      </c>
      <c r="G119" s="51" t="n">
        <v>54.5376869895599</v>
      </c>
      <c r="H119" s="95" t="n">
        <v>-7.54775499837039</v>
      </c>
    </row>
    <row r="120" customFormat="false" ht="12.75" hidden="false" customHeight="false" outlineLevel="0" collapsed="false">
      <c r="A120" s="96"/>
      <c r="B120" s="49" t="s">
        <v>37</v>
      </c>
      <c r="C120" s="98" t="n">
        <v>71.7316725353266</v>
      </c>
      <c r="D120" s="39" t="n">
        <v>70.0079929117703</v>
      </c>
      <c r="E120" s="51" t="n">
        <v>1.72367962355635</v>
      </c>
      <c r="F120" s="94" t="n">
        <v>62.8697387526755</v>
      </c>
      <c r="G120" s="51" t="n">
        <v>65.9999910019172</v>
      </c>
      <c r="H120" s="105" t="n">
        <v>-3.13025224924173</v>
      </c>
    </row>
    <row r="121" customFormat="false" ht="12.75" hidden="false" customHeight="false" outlineLevel="0" collapsed="false">
      <c r="A121" s="96"/>
      <c r="B121" s="49" t="s">
        <v>38</v>
      </c>
      <c r="C121" s="98" t="n">
        <v>66.8076652283716</v>
      </c>
      <c r="D121" s="39" t="n">
        <v>75.3630784951686</v>
      </c>
      <c r="E121" s="99" t="n">
        <v>-8.55541326679705</v>
      </c>
      <c r="F121" s="94" t="n">
        <v>51.1156753680957</v>
      </c>
      <c r="G121" s="51" t="n">
        <v>72.9411020325806</v>
      </c>
      <c r="H121" s="95" t="n">
        <v>-21.8254266644849</v>
      </c>
    </row>
    <row r="122" customFormat="false" ht="12.75" hidden="false" customHeight="false" outlineLevel="0" collapsed="false">
      <c r="A122" s="96"/>
      <c r="B122" s="49" t="s">
        <v>39</v>
      </c>
      <c r="C122" s="98" t="n">
        <v>57.242963238983</v>
      </c>
      <c r="D122" s="39" t="n">
        <v>77.5052561622638</v>
      </c>
      <c r="E122" s="99" t="n">
        <v>-20.2622929232807</v>
      </c>
      <c r="F122" s="94" t="n">
        <v>36.002606195817</v>
      </c>
      <c r="G122" s="51" t="n">
        <v>75.5450669196826</v>
      </c>
      <c r="H122" s="95" t="n">
        <v>-39.5424607238656</v>
      </c>
    </row>
    <row r="123" customFormat="false" ht="12.75" hidden="false" customHeight="false" outlineLevel="0" collapsed="false">
      <c r="A123" s="96"/>
      <c r="B123" s="49" t="s">
        <v>40</v>
      </c>
      <c r="C123" s="98" t="n">
        <v>48.4707090581252</v>
      </c>
      <c r="D123" s="39" t="n">
        <v>61.6144684535231</v>
      </c>
      <c r="E123" s="51" t="n">
        <v>-13.1437593953979</v>
      </c>
      <c r="F123" s="94" t="n">
        <v>28.0882283528976</v>
      </c>
      <c r="G123" s="51" t="n">
        <v>63.896296113242</v>
      </c>
      <c r="H123" s="95" t="n">
        <v>-35.8080677603444</v>
      </c>
    </row>
    <row r="124" customFormat="false" ht="13.5" hidden="false" customHeight="false" outlineLevel="0" collapsed="false">
      <c r="A124" s="106"/>
      <c r="B124" s="107" t="s">
        <v>43</v>
      </c>
      <c r="C124" s="108" t="n">
        <v>53.1176161726637</v>
      </c>
      <c r="D124" s="109" t="n">
        <v>62.8090772442577</v>
      </c>
      <c r="E124" s="110" t="n">
        <v>-9.69146107159399</v>
      </c>
      <c r="F124" s="111" t="n">
        <v>45.8364642395682</v>
      </c>
      <c r="G124" s="112" t="n">
        <v>58.4567487053147</v>
      </c>
      <c r="H124" s="113" t="n">
        <v>-12.6202844657465</v>
      </c>
    </row>
    <row r="125" customFormat="false" ht="14.25" hidden="false" customHeight="false" outlineLevel="0" collapsed="false">
      <c r="A125" s="90" t="s">
        <v>56</v>
      </c>
      <c r="B125" s="91" t="s">
        <v>72</v>
      </c>
      <c r="C125" s="92" t="n">
        <v>22.0813088784606</v>
      </c>
      <c r="D125" s="34" t="n">
        <v>42.2293550199502</v>
      </c>
      <c r="E125" s="93" t="n">
        <v>-20.1480461414896</v>
      </c>
      <c r="F125" s="114" t="n">
        <v>26.3137629126661</v>
      </c>
      <c r="G125" s="115" t="n">
        <v>39.5645996195106</v>
      </c>
      <c r="H125" s="116" t="n">
        <v>-13.2508367068445</v>
      </c>
    </row>
    <row r="126" customFormat="false" ht="14.25" hidden="false" customHeight="false" outlineLevel="0" collapsed="false">
      <c r="A126" s="96"/>
      <c r="B126" s="97" t="s">
        <v>73</v>
      </c>
      <c r="C126" s="98" t="n">
        <v>35.5025635034662</v>
      </c>
      <c r="D126" s="39" t="n">
        <v>44.2476630214146</v>
      </c>
      <c r="E126" s="99" t="n">
        <v>-8.74509951794846</v>
      </c>
      <c r="F126" s="94" t="n">
        <v>27.8567480436</v>
      </c>
      <c r="G126" s="51" t="n">
        <v>34.3397710642704</v>
      </c>
      <c r="H126" s="95" t="n">
        <v>-6.4830230206704</v>
      </c>
    </row>
    <row r="127" customFormat="false" ht="12.75" hidden="false" customHeight="false" outlineLevel="0" collapsed="false">
      <c r="A127" s="96"/>
      <c r="B127" s="100" t="s">
        <v>34</v>
      </c>
      <c r="C127" s="101" t="n">
        <v>32.5900443676189</v>
      </c>
      <c r="D127" s="59" t="n">
        <v>43.7972764799581</v>
      </c>
      <c r="E127" s="102" t="n">
        <v>-11.2072321123392</v>
      </c>
      <c r="F127" s="103" t="n">
        <v>27.0144993038175</v>
      </c>
      <c r="G127" s="58" t="n">
        <v>37.0035814141352</v>
      </c>
      <c r="H127" s="104" t="n">
        <v>-9.98908211031774</v>
      </c>
    </row>
    <row r="128" customFormat="false" ht="12.75" hidden="false" customHeight="false" outlineLevel="0" collapsed="false">
      <c r="A128" s="96"/>
      <c r="B128" s="49" t="s">
        <v>35</v>
      </c>
      <c r="C128" s="98" t="n">
        <v>45.7643324232554</v>
      </c>
      <c r="D128" s="39" t="n">
        <v>49.7852958347069</v>
      </c>
      <c r="E128" s="99" t="n">
        <v>-4.02096341145148</v>
      </c>
      <c r="F128" s="94" t="n">
        <v>41.2248933628217</v>
      </c>
      <c r="G128" s="51" t="n">
        <v>44.0370036603212</v>
      </c>
      <c r="H128" s="105" t="n">
        <v>-2.8121102974995</v>
      </c>
    </row>
    <row r="129" customFormat="false" ht="12.75" hidden="false" customHeight="false" outlineLevel="0" collapsed="false">
      <c r="A129" s="96"/>
      <c r="B129" s="49" t="s">
        <v>36</v>
      </c>
      <c r="C129" s="98" t="n">
        <v>65.833880576792</v>
      </c>
      <c r="D129" s="39" t="n">
        <v>61.638879717223</v>
      </c>
      <c r="E129" s="51" t="n">
        <v>4.19500085956899</v>
      </c>
      <c r="F129" s="94" t="n">
        <v>46.4314680057396</v>
      </c>
      <c r="G129" s="51" t="n">
        <v>54.5376869895599</v>
      </c>
      <c r="H129" s="95" t="n">
        <v>-8.10621898382028</v>
      </c>
    </row>
    <row r="130" customFormat="false" ht="12.75" hidden="false" customHeight="false" outlineLevel="0" collapsed="false">
      <c r="A130" s="96"/>
      <c r="B130" s="49" t="s">
        <v>37</v>
      </c>
      <c r="C130" s="98" t="n">
        <v>56.3514726924682</v>
      </c>
      <c r="D130" s="39" t="n">
        <v>70.0079929117703</v>
      </c>
      <c r="E130" s="99" t="n">
        <v>-13.656520219302</v>
      </c>
      <c r="F130" s="94" t="n">
        <v>47.705251849285</v>
      </c>
      <c r="G130" s="51" t="n">
        <v>65.9999910019172</v>
      </c>
      <c r="H130" s="95" t="n">
        <v>-18.2947391526322</v>
      </c>
    </row>
    <row r="131" customFormat="false" ht="12.75" hidden="false" customHeight="false" outlineLevel="0" collapsed="false">
      <c r="A131" s="96"/>
      <c r="B131" s="49" t="s">
        <v>38</v>
      </c>
      <c r="C131" s="98" t="n">
        <v>70.6764719573726</v>
      </c>
      <c r="D131" s="39" t="n">
        <v>75.3630784951686</v>
      </c>
      <c r="E131" s="99" t="n">
        <v>-4.68660653779598</v>
      </c>
      <c r="F131" s="94" t="n">
        <v>61.4807655940988</v>
      </c>
      <c r="G131" s="51" t="n">
        <v>72.9411020325806</v>
      </c>
      <c r="H131" s="95" t="n">
        <v>-11.4603364384818</v>
      </c>
    </row>
    <row r="132" customFormat="false" ht="12.75" hidden="false" customHeight="false" outlineLevel="0" collapsed="false">
      <c r="A132" s="96"/>
      <c r="B132" s="49" t="s">
        <v>39</v>
      </c>
      <c r="C132" s="98" t="n">
        <v>69.0868412910491</v>
      </c>
      <c r="D132" s="39" t="n">
        <v>77.5052561622638</v>
      </c>
      <c r="E132" s="51" t="n">
        <v>-8.41841487121469</v>
      </c>
      <c r="F132" s="94" t="n">
        <v>72.5547361911412</v>
      </c>
      <c r="G132" s="51" t="n">
        <v>75.5450669196826</v>
      </c>
      <c r="H132" s="105" t="n">
        <v>-2.99033072854141</v>
      </c>
    </row>
    <row r="133" customFormat="false" ht="12.75" hidden="false" customHeight="false" outlineLevel="0" collapsed="false">
      <c r="A133" s="96"/>
      <c r="B133" s="49" t="s">
        <v>40</v>
      </c>
      <c r="C133" s="98" t="n">
        <v>59.2965390918802</v>
      </c>
      <c r="D133" s="39" t="n">
        <v>61.6144684535231</v>
      </c>
      <c r="E133" s="51" t="n">
        <v>-2.31792936164294</v>
      </c>
      <c r="F133" s="94" t="n">
        <v>47.3521604634494</v>
      </c>
      <c r="G133" s="51" t="n">
        <v>63.896296113242</v>
      </c>
      <c r="H133" s="95" t="n">
        <v>-16.5441356497926</v>
      </c>
    </row>
    <row r="134" customFormat="false" ht="13.5" hidden="false" customHeight="false" outlineLevel="0" collapsed="false">
      <c r="A134" s="106"/>
      <c r="B134" s="107" t="s">
        <v>43</v>
      </c>
      <c r="C134" s="108" t="n">
        <v>52.7032416110805</v>
      </c>
      <c r="D134" s="109" t="n">
        <v>62.8090772442577</v>
      </c>
      <c r="E134" s="110" t="n">
        <v>-10.1058356331772</v>
      </c>
      <c r="F134" s="111" t="n">
        <v>43.5761433290146</v>
      </c>
      <c r="G134" s="112" t="n">
        <v>58.4567487053147</v>
      </c>
      <c r="H134" s="113" t="n">
        <v>-14.8806053763001</v>
      </c>
    </row>
    <row r="135" customFormat="false" ht="14.25" hidden="false" customHeight="false" outlineLevel="0" collapsed="false">
      <c r="A135" s="90" t="s">
        <v>57</v>
      </c>
      <c r="B135" s="91" t="s">
        <v>72</v>
      </c>
      <c r="C135" s="92" t="n">
        <v>42.359007408684</v>
      </c>
      <c r="D135" s="34" t="n">
        <v>42.2293550199502</v>
      </c>
      <c r="E135" s="33" t="n">
        <v>0.129652388733781</v>
      </c>
      <c r="F135" s="114" t="n">
        <v>35.8787827081529</v>
      </c>
      <c r="G135" s="115" t="n">
        <v>39.5645996195106</v>
      </c>
      <c r="H135" s="120" t="n">
        <v>-3.68581691135766</v>
      </c>
    </row>
    <row r="136" customFormat="false" ht="14.25" hidden="false" customHeight="false" outlineLevel="0" collapsed="false">
      <c r="A136" s="96"/>
      <c r="B136" s="97" t="s">
        <v>73</v>
      </c>
      <c r="C136" s="98" t="n">
        <v>41.9345734820885</v>
      </c>
      <c r="D136" s="39" t="n">
        <v>44.2476630214146</v>
      </c>
      <c r="E136" s="51" t="n">
        <v>-2.31308953932611</v>
      </c>
      <c r="F136" s="94" t="n">
        <v>32.8699751652127</v>
      </c>
      <c r="G136" s="51" t="n">
        <v>34.3397710642704</v>
      </c>
      <c r="H136" s="105" t="n">
        <v>-1.4697958990577</v>
      </c>
    </row>
    <row r="137" customFormat="false" ht="12.75" hidden="false" customHeight="false" outlineLevel="0" collapsed="false">
      <c r="A137" s="96"/>
      <c r="B137" s="100" t="s">
        <v>34</v>
      </c>
      <c r="C137" s="101" t="n">
        <v>42.0324151751646</v>
      </c>
      <c r="D137" s="59" t="n">
        <v>43.7972764799581</v>
      </c>
      <c r="E137" s="58" t="n">
        <v>-1.76486130479351</v>
      </c>
      <c r="F137" s="103" t="n">
        <v>34.4428114019953</v>
      </c>
      <c r="G137" s="58" t="n">
        <v>37.0035814141352</v>
      </c>
      <c r="H137" s="121" t="n">
        <v>-2.56077001213988</v>
      </c>
    </row>
    <row r="138" customFormat="false" ht="12.75" hidden="false" customHeight="false" outlineLevel="0" collapsed="false">
      <c r="A138" s="96"/>
      <c r="B138" s="49" t="s">
        <v>35</v>
      </c>
      <c r="C138" s="98" t="n">
        <v>46.3143591065516</v>
      </c>
      <c r="D138" s="39" t="n">
        <v>49.7852958347069</v>
      </c>
      <c r="E138" s="51" t="n">
        <v>-3.47093672815527</v>
      </c>
      <c r="F138" s="94" t="n">
        <v>44.6571369391258</v>
      </c>
      <c r="G138" s="51" t="n">
        <v>44.0370036603212</v>
      </c>
      <c r="H138" s="105" t="n">
        <v>0.620133278804595</v>
      </c>
    </row>
    <row r="139" customFormat="false" ht="12.75" hidden="false" customHeight="false" outlineLevel="0" collapsed="false">
      <c r="A139" s="96"/>
      <c r="B139" s="49" t="s">
        <v>36</v>
      </c>
      <c r="C139" s="98" t="n">
        <v>64.4040583583132</v>
      </c>
      <c r="D139" s="39" t="n">
        <v>61.638879717223</v>
      </c>
      <c r="E139" s="51" t="n">
        <v>2.76517864109024</v>
      </c>
      <c r="F139" s="94" t="n">
        <v>57.0779753276936</v>
      </c>
      <c r="G139" s="51" t="n">
        <v>54.5376869895599</v>
      </c>
      <c r="H139" s="105" t="n">
        <v>2.54028833813373</v>
      </c>
    </row>
    <row r="140" customFormat="false" ht="12.75" hidden="false" customHeight="false" outlineLevel="0" collapsed="false">
      <c r="A140" s="96"/>
      <c r="B140" s="49" t="s">
        <v>37</v>
      </c>
      <c r="C140" s="98" t="n">
        <v>73.2149294620209</v>
      </c>
      <c r="D140" s="39" t="n">
        <v>70.0079929117703</v>
      </c>
      <c r="E140" s="51" t="n">
        <v>3.20693655025063</v>
      </c>
      <c r="F140" s="94" t="n">
        <v>67.9678212984365</v>
      </c>
      <c r="G140" s="51" t="n">
        <v>65.9999910019172</v>
      </c>
      <c r="H140" s="105" t="n">
        <v>1.96783029651927</v>
      </c>
    </row>
    <row r="141" customFormat="false" ht="12.75" hidden="false" customHeight="false" outlineLevel="0" collapsed="false">
      <c r="A141" s="96"/>
      <c r="B141" s="49" t="s">
        <v>38</v>
      </c>
      <c r="C141" s="98" t="n">
        <v>78.168266517173</v>
      </c>
      <c r="D141" s="39" t="n">
        <v>75.3630784951686</v>
      </c>
      <c r="E141" s="51" t="n">
        <v>2.80518802200443</v>
      </c>
      <c r="F141" s="94" t="n">
        <v>73.086829084586</v>
      </c>
      <c r="G141" s="51" t="n">
        <v>72.9411020325806</v>
      </c>
      <c r="H141" s="105" t="n">
        <v>0.14572705200537</v>
      </c>
    </row>
    <row r="142" customFormat="false" ht="12.75" hidden="false" customHeight="false" outlineLevel="0" collapsed="false">
      <c r="A142" s="96"/>
      <c r="B142" s="49" t="s">
        <v>39</v>
      </c>
      <c r="C142" s="98" t="n">
        <v>79.9161190222128</v>
      </c>
      <c r="D142" s="39" t="n">
        <v>77.5052561622638</v>
      </c>
      <c r="E142" s="51" t="n">
        <v>2.41086285994905</v>
      </c>
      <c r="F142" s="94" t="n">
        <v>71.0095667049371</v>
      </c>
      <c r="G142" s="51" t="n">
        <v>75.5450669196826</v>
      </c>
      <c r="H142" s="105" t="n">
        <v>-4.53550021474547</v>
      </c>
    </row>
    <row r="143" customFormat="false" ht="12.75" hidden="false" customHeight="false" outlineLevel="0" collapsed="false">
      <c r="A143" s="96"/>
      <c r="B143" s="49" t="s">
        <v>40</v>
      </c>
      <c r="C143" s="98" t="n">
        <v>64.356943925024</v>
      </c>
      <c r="D143" s="39" t="n">
        <v>61.6144684535231</v>
      </c>
      <c r="E143" s="51" t="n">
        <v>2.74247547150086</v>
      </c>
      <c r="F143" s="94" t="n">
        <v>58.1291375572036</v>
      </c>
      <c r="G143" s="51" t="n">
        <v>63.896296113242</v>
      </c>
      <c r="H143" s="105" t="n">
        <v>-5.76715855603844</v>
      </c>
    </row>
    <row r="144" customFormat="false" ht="13.5" hidden="false" customHeight="false" outlineLevel="0" collapsed="false">
      <c r="A144" s="106"/>
      <c r="B144" s="107" t="s">
        <v>43</v>
      </c>
      <c r="C144" s="108" t="n">
        <v>64.7407238518222</v>
      </c>
      <c r="D144" s="109" t="n">
        <v>62.8090772442577</v>
      </c>
      <c r="E144" s="110" t="n">
        <v>1.93164660756448</v>
      </c>
      <c r="F144" s="111" t="n">
        <v>58.8822560724502</v>
      </c>
      <c r="G144" s="112" t="n">
        <v>58.4567487053147</v>
      </c>
      <c r="H144" s="113" t="n">
        <v>0.425507367135523</v>
      </c>
    </row>
    <row r="145" customFormat="false" ht="14.25" hidden="false" customHeight="false" outlineLevel="0" collapsed="false">
      <c r="A145" s="90" t="s">
        <v>60</v>
      </c>
      <c r="B145" s="91" t="s">
        <v>72</v>
      </c>
      <c r="C145" s="92" t="n">
        <v>37.197128729364</v>
      </c>
      <c r="D145" s="34" t="n">
        <v>42.2293550199502</v>
      </c>
      <c r="E145" s="33" t="n">
        <v>-5.03222629058619</v>
      </c>
      <c r="F145" s="114" t="n">
        <v>32.5930153548699</v>
      </c>
      <c r="G145" s="115" t="n">
        <v>39.5645996195106</v>
      </c>
      <c r="H145" s="116" t="n">
        <v>-6.97158426464074</v>
      </c>
    </row>
    <row r="146" customFormat="false" ht="14.25" hidden="false" customHeight="false" outlineLevel="0" collapsed="false">
      <c r="A146" s="96"/>
      <c r="B146" s="97" t="s">
        <v>73</v>
      </c>
      <c r="C146" s="98" t="n">
        <v>37.7242633192316</v>
      </c>
      <c r="D146" s="39" t="n">
        <v>44.2476630214146</v>
      </c>
      <c r="E146" s="99" t="n">
        <v>-6.52339970218306</v>
      </c>
      <c r="F146" s="94" t="n">
        <v>28.3803352026353</v>
      </c>
      <c r="G146" s="51" t="n">
        <v>34.3397710642704</v>
      </c>
      <c r="H146" s="95" t="n">
        <v>-5.95943586163505</v>
      </c>
    </row>
    <row r="147" customFormat="false" ht="12.75" hidden="false" customHeight="false" outlineLevel="0" collapsed="false">
      <c r="A147" s="96"/>
      <c r="B147" s="100" t="s">
        <v>34</v>
      </c>
      <c r="C147" s="101" t="n">
        <v>37.604861903502</v>
      </c>
      <c r="D147" s="59" t="n">
        <v>43.7972764799581</v>
      </c>
      <c r="E147" s="102" t="n">
        <v>-6.19241457645607</v>
      </c>
      <c r="F147" s="103" t="n">
        <v>30.5551360460462</v>
      </c>
      <c r="G147" s="58" t="n">
        <v>37.0035814141352</v>
      </c>
      <c r="H147" s="104" t="n">
        <v>-6.44844536808897</v>
      </c>
    </row>
    <row r="148" customFormat="false" ht="12.75" hidden="false" customHeight="false" outlineLevel="0" collapsed="false">
      <c r="A148" s="96"/>
      <c r="B148" s="49" t="s">
        <v>35</v>
      </c>
      <c r="C148" s="98" t="n">
        <v>40.885907878734</v>
      </c>
      <c r="D148" s="39" t="n">
        <v>49.7852958347069</v>
      </c>
      <c r="E148" s="99" t="n">
        <v>-8.89938795597295</v>
      </c>
      <c r="F148" s="94" t="n">
        <v>41.9493054768384</v>
      </c>
      <c r="G148" s="51" t="n">
        <v>44.0370036603212</v>
      </c>
      <c r="H148" s="105" t="n">
        <v>-2.08769818348277</v>
      </c>
    </row>
    <row r="149" customFormat="false" ht="12.75" hidden="false" customHeight="false" outlineLevel="0" collapsed="false">
      <c r="A149" s="96"/>
      <c r="B149" s="49" t="s">
        <v>36</v>
      </c>
      <c r="C149" s="98" t="n">
        <v>58.7497019992108</v>
      </c>
      <c r="D149" s="39" t="n">
        <v>61.638879717223</v>
      </c>
      <c r="E149" s="51" t="n">
        <v>-2.88917771801219</v>
      </c>
      <c r="F149" s="94" t="n">
        <v>52.4400521244902</v>
      </c>
      <c r="G149" s="51" t="n">
        <v>54.5376869895599</v>
      </c>
      <c r="H149" s="105" t="n">
        <v>-2.09763486506968</v>
      </c>
    </row>
    <row r="150" customFormat="false" ht="12.75" hidden="false" customHeight="false" outlineLevel="0" collapsed="false">
      <c r="A150" s="96"/>
      <c r="B150" s="49" t="s">
        <v>37</v>
      </c>
      <c r="C150" s="98" t="n">
        <v>72.5563067891673</v>
      </c>
      <c r="D150" s="39" t="n">
        <v>70.0079929117703</v>
      </c>
      <c r="E150" s="51" t="n">
        <v>2.54831387739705</v>
      </c>
      <c r="F150" s="94" t="n">
        <v>62.3267159925636</v>
      </c>
      <c r="G150" s="51" t="n">
        <v>65.9999910019172</v>
      </c>
      <c r="H150" s="95" t="n">
        <v>-3.67327500935361</v>
      </c>
    </row>
    <row r="151" customFormat="false" ht="12.75" hidden="false" customHeight="false" outlineLevel="0" collapsed="false">
      <c r="A151" s="96"/>
      <c r="B151" s="49" t="s">
        <v>38</v>
      </c>
      <c r="C151" s="98" t="n">
        <v>75.4778535546627</v>
      </c>
      <c r="D151" s="39" t="n">
        <v>75.3630784951686</v>
      </c>
      <c r="E151" s="51" t="n">
        <v>0.11477505949405</v>
      </c>
      <c r="F151" s="94" t="n">
        <v>70.1293163289822</v>
      </c>
      <c r="G151" s="51" t="n">
        <v>72.9411020325806</v>
      </c>
      <c r="H151" s="105" t="n">
        <v>-2.81178570359845</v>
      </c>
    </row>
    <row r="152" customFormat="false" ht="12.75" hidden="false" customHeight="false" outlineLevel="0" collapsed="false">
      <c r="A152" s="96"/>
      <c r="B152" s="49" t="s">
        <v>39</v>
      </c>
      <c r="C152" s="98" t="n">
        <v>81.1517177309858</v>
      </c>
      <c r="D152" s="39" t="n">
        <v>77.5052561622638</v>
      </c>
      <c r="E152" s="51" t="n">
        <v>3.64646156872206</v>
      </c>
      <c r="F152" s="94" t="n">
        <v>75.4055744864352</v>
      </c>
      <c r="G152" s="51" t="n">
        <v>75.5450669196826</v>
      </c>
      <c r="H152" s="105" t="n">
        <v>-0.13949243324744</v>
      </c>
    </row>
    <row r="153" customFormat="false" ht="12.75" hidden="false" customHeight="false" outlineLevel="0" collapsed="false">
      <c r="A153" s="96"/>
      <c r="B153" s="49" t="s">
        <v>40</v>
      </c>
      <c r="C153" s="98" t="n">
        <v>74.2040283432678</v>
      </c>
      <c r="D153" s="39" t="n">
        <v>61.6144684535231</v>
      </c>
      <c r="E153" s="51" t="n">
        <v>12.5895598897446</v>
      </c>
      <c r="F153" s="94" t="n">
        <v>68.3464846969225</v>
      </c>
      <c r="G153" s="51" t="n">
        <v>63.896296113242</v>
      </c>
      <c r="H153" s="105" t="n">
        <v>4.45018858368049</v>
      </c>
    </row>
    <row r="154" customFormat="false" ht="13.5" hidden="false" customHeight="false" outlineLevel="0" collapsed="false">
      <c r="A154" s="106"/>
      <c r="B154" s="107" t="s">
        <v>43</v>
      </c>
      <c r="C154" s="108" t="n">
        <v>60.8943920498832</v>
      </c>
      <c r="D154" s="109" t="n">
        <v>62.8090772442577</v>
      </c>
      <c r="E154" s="110" t="n">
        <v>-1.91468519437453</v>
      </c>
      <c r="F154" s="111" t="n">
        <v>55.7435193483293</v>
      </c>
      <c r="G154" s="112" t="n">
        <v>58.4567487053147</v>
      </c>
      <c r="H154" s="113" t="n">
        <v>-2.71322935698538</v>
      </c>
    </row>
    <row r="155" customFormat="false" ht="14.25" hidden="false" customHeight="false" outlineLevel="0" collapsed="false">
      <c r="A155" s="90" t="s">
        <v>63</v>
      </c>
      <c r="B155" s="91" t="s">
        <v>72</v>
      </c>
      <c r="C155" s="92" t="n">
        <v>28.2219308951908</v>
      </c>
      <c r="D155" s="34" t="n">
        <v>42.2293550199502</v>
      </c>
      <c r="E155" s="93" t="n">
        <v>-14.0074241247594</v>
      </c>
      <c r="F155" s="114" t="n">
        <v>27.2817777989029</v>
      </c>
      <c r="G155" s="115" t="n">
        <v>39.5645996195106</v>
      </c>
      <c r="H155" s="116" t="n">
        <v>-12.2828218206077</v>
      </c>
    </row>
    <row r="156" customFormat="false" ht="14.25" hidden="false" customHeight="false" outlineLevel="0" collapsed="false">
      <c r="A156" s="96"/>
      <c r="B156" s="97" t="s">
        <v>73</v>
      </c>
      <c r="C156" s="98" t="n">
        <v>32.9830900443293</v>
      </c>
      <c r="D156" s="39" t="n">
        <v>44.2476630214146</v>
      </c>
      <c r="E156" s="99" t="n">
        <v>-11.2645729770853</v>
      </c>
      <c r="F156" s="94" t="n">
        <v>28.1067364204384</v>
      </c>
      <c r="G156" s="51" t="n">
        <v>34.3397710642704</v>
      </c>
      <c r="H156" s="95" t="n">
        <v>-6.23303464383204</v>
      </c>
    </row>
    <row r="157" customFormat="false" ht="12.75" hidden="false" customHeight="false" outlineLevel="0" collapsed="false">
      <c r="A157" s="96"/>
      <c r="B157" s="100" t="s">
        <v>34</v>
      </c>
      <c r="C157" s="101" t="n">
        <v>31.9175579026858</v>
      </c>
      <c r="D157" s="59" t="n">
        <v>43.7972764799581</v>
      </c>
      <c r="E157" s="102" t="n">
        <v>-11.8797185772723</v>
      </c>
      <c r="F157" s="103" t="n">
        <v>27.6642906693889</v>
      </c>
      <c r="G157" s="58" t="n">
        <v>37.0035814141352</v>
      </c>
      <c r="H157" s="104" t="n">
        <v>-9.33929074474633</v>
      </c>
    </row>
    <row r="158" customFormat="false" ht="12.75" hidden="false" customHeight="false" outlineLevel="0" collapsed="false">
      <c r="A158" s="96"/>
      <c r="B158" s="49" t="s">
        <v>35</v>
      </c>
      <c r="C158" s="98" t="n">
        <v>44.1140495899821</v>
      </c>
      <c r="D158" s="39" t="n">
        <v>49.7852958347069</v>
      </c>
      <c r="E158" s="99" t="n">
        <v>-5.67124624472484</v>
      </c>
      <c r="F158" s="94" t="n">
        <v>39.7673850790761</v>
      </c>
      <c r="G158" s="51" t="n">
        <v>44.0370036603212</v>
      </c>
      <c r="H158" s="95" t="n">
        <v>-4.26961858124508</v>
      </c>
    </row>
    <row r="159" customFormat="false" ht="12.75" hidden="false" customHeight="false" outlineLevel="0" collapsed="false">
      <c r="A159" s="96"/>
      <c r="B159" s="49" t="s">
        <v>36</v>
      </c>
      <c r="C159" s="98" t="n">
        <v>57.9922892978621</v>
      </c>
      <c r="D159" s="39" t="n">
        <v>61.638879717223</v>
      </c>
      <c r="E159" s="51" t="n">
        <v>-3.64659041936091</v>
      </c>
      <c r="F159" s="94" t="n">
        <v>48.1379189725321</v>
      </c>
      <c r="G159" s="51" t="n">
        <v>54.5376869895599</v>
      </c>
      <c r="H159" s="95" t="n">
        <v>-6.39976801702778</v>
      </c>
    </row>
    <row r="160" customFormat="false" ht="12.75" hidden="false" customHeight="false" outlineLevel="0" collapsed="false">
      <c r="A160" s="96"/>
      <c r="B160" s="49" t="s">
        <v>37</v>
      </c>
      <c r="C160" s="98" t="n">
        <v>71.1066257482452</v>
      </c>
      <c r="D160" s="39" t="n">
        <v>70.0079929117703</v>
      </c>
      <c r="E160" s="51" t="n">
        <v>1.09863283647491</v>
      </c>
      <c r="F160" s="94" t="n">
        <v>61.4558090740656</v>
      </c>
      <c r="G160" s="51" t="n">
        <v>65.9999910019172</v>
      </c>
      <c r="H160" s="95" t="n">
        <v>-4.54418192785168</v>
      </c>
    </row>
    <row r="161" customFormat="false" ht="12.75" hidden="false" customHeight="false" outlineLevel="0" collapsed="false">
      <c r="A161" s="96"/>
      <c r="B161" s="49" t="s">
        <v>38</v>
      </c>
      <c r="C161" s="98" t="n">
        <v>69.8419532306769</v>
      </c>
      <c r="D161" s="39" t="n">
        <v>75.3630784951686</v>
      </c>
      <c r="E161" s="99" t="n">
        <v>-5.52112526449174</v>
      </c>
      <c r="F161" s="94" t="n">
        <v>60.6721087471302</v>
      </c>
      <c r="G161" s="51" t="n">
        <v>72.9411020325806</v>
      </c>
      <c r="H161" s="95" t="n">
        <v>-12.2689932854505</v>
      </c>
    </row>
    <row r="162" customFormat="false" ht="12.75" hidden="false" customHeight="false" outlineLevel="0" collapsed="false">
      <c r="A162" s="96"/>
      <c r="B162" s="49" t="s">
        <v>39</v>
      </c>
      <c r="C162" s="98" t="n">
        <v>64.5024689319419</v>
      </c>
      <c r="D162" s="39" t="n">
        <v>77.5052561622638</v>
      </c>
      <c r="E162" s="99" t="n">
        <v>-13.0027872303219</v>
      </c>
      <c r="F162" s="94" t="n">
        <v>61.9937800472918</v>
      </c>
      <c r="G162" s="51" t="n">
        <v>75.5450669196826</v>
      </c>
      <c r="H162" s="95" t="n">
        <v>-13.5512868723909</v>
      </c>
    </row>
    <row r="163" customFormat="false" ht="12.75" hidden="false" customHeight="false" outlineLevel="0" collapsed="false">
      <c r="A163" s="96"/>
      <c r="B163" s="49" t="s">
        <v>40</v>
      </c>
      <c r="C163" s="98" t="n">
        <v>63.1073558456275</v>
      </c>
      <c r="D163" s="39" t="n">
        <v>61.6144684535231</v>
      </c>
      <c r="E163" s="51" t="n">
        <v>1.49288739210439</v>
      </c>
      <c r="F163" s="94" t="n">
        <v>51.4554315118421</v>
      </c>
      <c r="G163" s="51" t="n">
        <v>63.896296113242</v>
      </c>
      <c r="H163" s="95" t="n">
        <v>-12.4408646013999</v>
      </c>
    </row>
    <row r="164" customFormat="false" ht="13.5" hidden="false" customHeight="false" outlineLevel="0" collapsed="false">
      <c r="A164" s="106"/>
      <c r="B164" s="107" t="s">
        <v>43</v>
      </c>
      <c r="C164" s="108" t="n">
        <v>55.7174982427436</v>
      </c>
      <c r="D164" s="109" t="n">
        <v>62.8090772442577</v>
      </c>
      <c r="E164" s="110" t="n">
        <v>-7.09157900151405</v>
      </c>
      <c r="F164" s="111" t="n">
        <v>48.4429266871697</v>
      </c>
      <c r="G164" s="112" t="n">
        <v>58.4567487053147</v>
      </c>
      <c r="H164" s="113" t="n">
        <v>-10.013822018145</v>
      </c>
    </row>
    <row r="166" customFormat="false" ht="12.75" hidden="false" customHeight="false" outlineLevel="0" collapsed="false">
      <c r="B166" s="122"/>
    </row>
    <row r="167" customFormat="false" ht="14.25" hidden="false" customHeight="false" outlineLevel="0" collapsed="false">
      <c r="B167" s="80" t="n">
        <v>1</v>
      </c>
    </row>
    <row r="169" customFormat="false" ht="14.25" hidden="false" customHeight="false" outlineLevel="0" collapsed="false">
      <c r="B169" s="80" t="n">
        <v>2</v>
      </c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41:23Z</dcterms:created>
  <dc:creator>cblock</dc:creator>
  <dc:description/>
  <dc:language>en-US</dc:language>
  <cp:lastModifiedBy>JS Bargiel</cp:lastModifiedBy>
  <cp:lastPrinted>2009-11-25T17:26:09Z</cp:lastPrinted>
  <dcterms:modified xsi:type="dcterms:W3CDTF">2010-04-19T13:33:13Z</dcterms:modified>
  <cp:revision>0</cp:revision>
  <dc:subject/>
  <dc:title/>
</cp:coreProperties>
</file>